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   เมืองตาก</t>
  </si>
  <si>
    <t xml:space="preserve">-</t>
  </si>
  <si>
    <t xml:space="preserve">  Munang  Tak</t>
  </si>
  <si>
    <t xml:space="preserve">    บ้านตาก</t>
  </si>
  <si>
    <t xml:space="preserve">   Ban  Tak</t>
  </si>
  <si>
    <t xml:space="preserve">    สามเงา</t>
  </si>
  <si>
    <t xml:space="preserve">   Sam  Ngao</t>
  </si>
  <si>
    <t xml:space="preserve">    แม่ระมาด</t>
  </si>
  <si>
    <t xml:space="preserve">   Mae  Ramat</t>
  </si>
  <si>
    <t xml:space="preserve">    ท่าสองยาง</t>
  </si>
  <si>
    <t xml:space="preserve">   Tha  Song  Yang</t>
  </si>
  <si>
    <t xml:space="preserve">    แม่สอด</t>
  </si>
  <si>
    <t xml:space="preserve">   Mae  Sot</t>
  </si>
  <si>
    <t xml:space="preserve">    พบพระ</t>
  </si>
  <si>
    <t xml:space="preserve">   Phop  Phra</t>
  </si>
  <si>
    <t xml:space="preserve">    อุ้มผาง</t>
  </si>
  <si>
    <t xml:space="preserve">   Umphang</t>
  </si>
  <si>
    <t xml:space="preserve">    กิ่งอำเภอวังเจ้า    </t>
  </si>
  <si>
    <t xml:space="preserve">   King Amphoe Wang Chao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ตาก</t>
    </r>
  </si>
  <si>
    <t xml:space="preserve">  Source:   Tak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0</xdr:rowOff>
    </xdr:from>
    <xdr:to>
      <xdr:col>13</xdr:col>
      <xdr:colOff>813240</xdr:colOff>
      <xdr:row>4</xdr:row>
      <xdr:rowOff>123480</xdr:rowOff>
    </xdr:to>
    <xdr:sp>
      <xdr:nvSpPr>
        <xdr:cNvPr id="0" name="Text 1"/>
        <xdr:cNvSpPr/>
      </xdr:nvSpPr>
      <xdr:spPr>
        <a:xfrm>
          <a:off x="15084000" y="0"/>
          <a:ext cx="4071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22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customFormat="false" ht="23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2"/>
    </row>
    <row r="6" customFormat="false" ht="23.2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2" customFormat="true" ht="33.75" hidden="false" customHeight="true" outlineLevel="0" collapsed="false">
      <c r="A7" s="23" t="s">
        <v>23</v>
      </c>
      <c r="B7" s="23"/>
      <c r="C7" s="23"/>
      <c r="D7" s="23"/>
      <c r="E7" s="24" t="n">
        <f aca="false">SUM(E8,E9,E10,E11,E12,E13,E14,E15,E16)</f>
        <v>337181882</v>
      </c>
      <c r="F7" s="24" t="n">
        <f aca="false">SUM(F8,F9,F10,F11,F12,F13,F14,F15,F16)</f>
        <v>119455150</v>
      </c>
      <c r="G7" s="24" t="n">
        <f aca="false">SUM(G8,G9,G10,G11,G12,G13,G14,G15,G16)</f>
        <v>78249734</v>
      </c>
      <c r="H7" s="24" t="n">
        <f aca="false">SUM(H8,H9,H10,H11,H12,H13,H14,H15,H16)</f>
        <v>107311</v>
      </c>
      <c r="I7" s="24" t="n">
        <f aca="false">SUM(I8,I9,I10,I11,I12,I13,I14,I15,I16)</f>
        <v>124616695</v>
      </c>
      <c r="J7" s="24" t="n">
        <f aca="false">SUM(J8,J9,J10,J11,J12,J13,J14,J15,J16)</f>
        <v>8223949</v>
      </c>
      <c r="K7" s="24" t="n">
        <f aca="false">SUM(K8,K9,K10,K11,K12,K13,K14,K15,K16)</f>
        <v>5660675</v>
      </c>
      <c r="L7" s="24" t="n">
        <f aca="false">SUM(L8,L9,L10,L11,L12,L13,L14,L15,L16)</f>
        <v>868368</v>
      </c>
      <c r="M7" s="25" t="s">
        <v>15</v>
      </c>
      <c r="P7" s="26"/>
    </row>
    <row r="8" customFormat="false" ht="24" hidden="false" customHeight="true" outlineLevel="0" collapsed="false">
      <c r="A8" s="25"/>
      <c r="B8" s="27" t="s">
        <v>24</v>
      </c>
      <c r="C8" s="27"/>
      <c r="D8" s="28"/>
      <c r="E8" s="29" t="n">
        <f aca="false">SUM(F8,G8,H8,I8,J8,K8,L8)</f>
        <v>113644240</v>
      </c>
      <c r="F8" s="30" t="n">
        <v>36265598</v>
      </c>
      <c r="G8" s="30" t="n">
        <v>26874679</v>
      </c>
      <c r="H8" s="31" t="s">
        <v>25</v>
      </c>
      <c r="I8" s="30" t="n">
        <v>43920096</v>
      </c>
      <c r="J8" s="30" t="n">
        <v>3783298</v>
      </c>
      <c r="K8" s="30" t="n">
        <v>2615069</v>
      </c>
      <c r="L8" s="30" t="n">
        <v>185500</v>
      </c>
      <c r="M8" s="32" t="s">
        <v>26</v>
      </c>
    </row>
    <row r="9" customFormat="false" ht="24" hidden="false" customHeight="true" outlineLevel="0" collapsed="false">
      <c r="A9" s="25"/>
      <c r="B9" s="27" t="s">
        <v>27</v>
      </c>
      <c r="C9" s="27"/>
      <c r="D9" s="28"/>
      <c r="E9" s="29" t="n">
        <f aca="false">SUM(F9,G9,H9,I9,J9,K9,L9)</f>
        <v>10427126</v>
      </c>
      <c r="F9" s="30" t="n">
        <v>3715463</v>
      </c>
      <c r="G9" s="30" t="n">
        <v>2026992</v>
      </c>
      <c r="H9" s="31" t="s">
        <v>25</v>
      </c>
      <c r="I9" s="30" t="n">
        <v>4278476</v>
      </c>
      <c r="J9" s="30" t="n">
        <v>228670</v>
      </c>
      <c r="K9" s="30" t="n">
        <v>118525</v>
      </c>
      <c r="L9" s="30" t="n">
        <v>59000</v>
      </c>
      <c r="M9" s="32" t="s">
        <v>28</v>
      </c>
    </row>
    <row r="10" customFormat="false" ht="24" hidden="false" customHeight="true" outlineLevel="0" collapsed="false">
      <c r="A10" s="25"/>
      <c r="B10" s="27" t="s">
        <v>29</v>
      </c>
      <c r="C10" s="27"/>
      <c r="D10" s="28"/>
      <c r="E10" s="29" t="n">
        <f aca="false">SUM(F10,G10,H10,I10,J10,K10,L10)</f>
        <v>27975263</v>
      </c>
      <c r="F10" s="30" t="n">
        <v>24677542</v>
      </c>
      <c r="G10" s="30" t="n">
        <v>1217409</v>
      </c>
      <c r="H10" s="31" t="s">
        <v>25</v>
      </c>
      <c r="I10" s="30" t="n">
        <v>1848722</v>
      </c>
      <c r="J10" s="30" t="n">
        <v>58105</v>
      </c>
      <c r="K10" s="30" t="n">
        <v>130185</v>
      </c>
      <c r="L10" s="30" t="n">
        <v>43300</v>
      </c>
      <c r="M10" s="32" t="s">
        <v>30</v>
      </c>
    </row>
    <row r="11" customFormat="false" ht="24" hidden="false" customHeight="true" outlineLevel="0" collapsed="false">
      <c r="A11" s="12"/>
      <c r="B11" s="27" t="s">
        <v>31</v>
      </c>
      <c r="C11" s="27"/>
      <c r="D11" s="33"/>
      <c r="E11" s="29" t="n">
        <f aca="false">SUM(F11,G11,H11,I11,J11,K11,L11)</f>
        <v>3685757</v>
      </c>
      <c r="F11" s="30" t="n">
        <v>1964028</v>
      </c>
      <c r="G11" s="30" t="n">
        <v>739271</v>
      </c>
      <c r="H11" s="31" t="s">
        <v>25</v>
      </c>
      <c r="I11" s="30" t="n">
        <v>860693</v>
      </c>
      <c r="J11" s="30" t="n">
        <v>2047</v>
      </c>
      <c r="K11" s="30" t="n">
        <v>80033</v>
      </c>
      <c r="L11" s="30" t="n">
        <v>39685</v>
      </c>
      <c r="M11" s="32" t="s">
        <v>32</v>
      </c>
    </row>
    <row r="12" customFormat="false" ht="24" hidden="false" customHeight="true" outlineLevel="0" collapsed="false">
      <c r="A12" s="12"/>
      <c r="B12" s="27" t="s">
        <v>33</v>
      </c>
      <c r="C12" s="27"/>
      <c r="D12" s="33"/>
      <c r="E12" s="29" t="n">
        <f aca="false">SUM(F12,G12,H12,I12,J12,K12,L12)</f>
        <v>1940686</v>
      </c>
      <c r="F12" s="30" t="n">
        <v>963286</v>
      </c>
      <c r="G12" s="30" t="n">
        <v>467796</v>
      </c>
      <c r="H12" s="31" t="s">
        <v>25</v>
      </c>
      <c r="I12" s="30" t="n">
        <v>408058</v>
      </c>
      <c r="J12" s="31" t="s">
        <v>25</v>
      </c>
      <c r="K12" s="30" t="n">
        <v>85746</v>
      </c>
      <c r="L12" s="30" t="n">
        <v>15800</v>
      </c>
      <c r="M12" s="32" t="s">
        <v>34</v>
      </c>
    </row>
    <row r="13" customFormat="false" ht="24" hidden="false" customHeight="true" outlineLevel="0" collapsed="false">
      <c r="A13" s="12"/>
      <c r="B13" s="27" t="s">
        <v>35</v>
      </c>
      <c r="C13" s="27"/>
      <c r="D13" s="33"/>
      <c r="E13" s="29" t="n">
        <f aca="false">SUM(F13,G13,H13,I13,J13,K13,L13)</f>
        <v>169890252</v>
      </c>
      <c r="F13" s="30" t="n">
        <v>46506721</v>
      </c>
      <c r="G13" s="30" t="n">
        <v>45150651</v>
      </c>
      <c r="H13" s="30" t="n">
        <v>107311</v>
      </c>
      <c r="I13" s="30" t="n">
        <v>71306495</v>
      </c>
      <c r="J13" s="30" t="n">
        <v>3978120</v>
      </c>
      <c r="K13" s="30" t="n">
        <v>2440549</v>
      </c>
      <c r="L13" s="30" t="n">
        <v>400405</v>
      </c>
      <c r="M13" s="32" t="s">
        <v>36</v>
      </c>
    </row>
    <row r="14" customFormat="false" ht="24" hidden="false" customHeight="true" outlineLevel="0" collapsed="false">
      <c r="A14" s="12"/>
      <c r="B14" s="27" t="s">
        <v>37</v>
      </c>
      <c r="C14" s="27"/>
      <c r="D14" s="33"/>
      <c r="E14" s="29" t="n">
        <f aca="false">SUM(F14,G14,H14,I14,J14,K14,L14)</f>
        <v>4165619</v>
      </c>
      <c r="F14" s="30" t="n">
        <v>2200528</v>
      </c>
      <c r="G14" s="30" t="n">
        <v>693954</v>
      </c>
      <c r="H14" s="31" t="s">
        <v>25</v>
      </c>
      <c r="I14" s="30" t="n">
        <v>998614</v>
      </c>
      <c r="J14" s="30" t="n">
        <v>113456</v>
      </c>
      <c r="K14" s="30" t="n">
        <v>103789</v>
      </c>
      <c r="L14" s="30" t="n">
        <v>55278</v>
      </c>
      <c r="M14" s="32" t="s">
        <v>38</v>
      </c>
    </row>
    <row r="15" customFormat="false" ht="24" hidden="false" customHeight="true" outlineLevel="0" collapsed="false">
      <c r="A15" s="12"/>
      <c r="B15" s="27" t="s">
        <v>39</v>
      </c>
      <c r="C15" s="27"/>
      <c r="D15" s="33"/>
      <c r="E15" s="29" t="n">
        <f aca="false">SUM(F15,G15,H15,I15,J15,K15,L15)</f>
        <v>2624112</v>
      </c>
      <c r="F15" s="30" t="n">
        <v>1791566</v>
      </c>
      <c r="G15" s="30" t="n">
        <v>416730</v>
      </c>
      <c r="H15" s="31" t="s">
        <v>25</v>
      </c>
      <c r="I15" s="30" t="n">
        <v>317348</v>
      </c>
      <c r="J15" s="30" t="n">
        <v>16743</v>
      </c>
      <c r="K15" s="30" t="n">
        <v>51725</v>
      </c>
      <c r="L15" s="30" t="n">
        <v>30000</v>
      </c>
      <c r="M15" s="32" t="s">
        <v>40</v>
      </c>
    </row>
    <row r="16" customFormat="false" ht="24" hidden="false" customHeight="true" outlineLevel="0" collapsed="false">
      <c r="A16" s="12"/>
      <c r="B16" s="27" t="s">
        <v>41</v>
      </c>
      <c r="C16" s="27"/>
      <c r="D16" s="33"/>
      <c r="E16" s="29" t="n">
        <f aca="false">SUM(F16,G16,H16,I16,J16,K16,L16)</f>
        <v>2828827</v>
      </c>
      <c r="F16" s="30" t="n">
        <v>1370418</v>
      </c>
      <c r="G16" s="30" t="n">
        <v>662252</v>
      </c>
      <c r="H16" s="31" t="s">
        <v>25</v>
      </c>
      <c r="I16" s="30" t="n">
        <v>678193</v>
      </c>
      <c r="J16" s="30" t="n">
        <v>43510</v>
      </c>
      <c r="K16" s="30" t="n">
        <v>35054</v>
      </c>
      <c r="L16" s="30" t="n">
        <v>39400</v>
      </c>
      <c r="M16" s="32" t="s">
        <v>42</v>
      </c>
    </row>
    <row r="17" customFormat="false" ht="12.75" hidden="false" customHeight="true" outlineLevel="0" collapsed="false">
      <c r="A17" s="34"/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4"/>
    </row>
    <row r="18" customFormat="false" ht="3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2.5" hidden="false" customHeight="true" outlineLevel="0" collapsed="false">
      <c r="B19" s="37" t="s">
        <v>43</v>
      </c>
    </row>
    <row r="20" customFormat="false" ht="18.75" hidden="false" customHeight="true" outlineLevel="0" collapsed="false">
      <c r="B20" s="1" t="s">
        <v>44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ak</cp:lastModifiedBy>
  <cp:lastPrinted>2005-08-04T04:45:31Z</cp:lastPrinted>
  <dcterms:modified xsi:type="dcterms:W3CDTF">2005-08-16T07:29:52Z</dcterms:modified>
  <cp:revision>0</cp:revision>
  <dc:subject/>
  <dc:title/>
</cp:coreProperties>
</file>