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2547</t>
    </r>
  </si>
  <si>
    <t xml:space="preserve">TABLE</t>
  </si>
  <si>
    <t xml:space="preserve">NUMBER OF SPOUSE USING FORMS OF CONTRACEPTIVE METHODS UNDER NATIONAL FAMILY PLANNING PROGRAM BY DISTRICT : 2004</t>
  </si>
  <si>
    <r>
      <rPr>
        <sz val="12"/>
        <color rgb="FFFF0000"/>
        <rFont val="Noto Sans Devanagari"/>
        <family val="2"/>
      </rPr>
      <t xml:space="preserve">วิธีคุมกำเนิด </t>
    </r>
    <r>
      <rPr>
        <sz val="12"/>
        <color rgb="FFFF0000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color rgb="FFFF0000"/>
        <rFont val="Noto Sans Devanagari"/>
        <family val="2"/>
      </rPr>
      <t xml:space="preserve">อำเภอ</t>
    </r>
    <r>
      <rPr>
        <sz val="12"/>
        <color rgb="FFFF0000"/>
        <rFont val="AngsanaUPC"/>
        <family val="1"/>
        <charset val="222"/>
      </rPr>
      <t xml:space="preserve">/</t>
    </r>
    <r>
      <rPr>
        <sz val="12"/>
        <color rgb="FFFF0000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r>
      <rPr>
        <b val="true"/>
        <sz val="14"/>
        <color rgb="FF00336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2547 (</t>
    </r>
    <r>
      <rPr>
        <b val="true"/>
        <sz val="14"/>
        <color rgb="FF003366"/>
        <rFont val="Noto Sans Devanagari"/>
        <family val="2"/>
      </rPr>
      <t xml:space="preserve">ต่อ</t>
    </r>
    <r>
      <rPr>
        <b val="true"/>
        <sz val="14"/>
        <color rgb="FF003366"/>
        <rFont val="AngsanaUPC"/>
        <family val="1"/>
        <charset val="222"/>
      </rPr>
      <t xml:space="preserve">)</t>
    </r>
  </si>
  <si>
    <t xml:space="preserve">NUMBER OF SPOUSES USING FORMS OF CONTRACEPTIVE METHODS UNDER NATIONAL FAMILY PLANNING PROGRAM BY DISTRICT: 2004 (Contd.)</t>
  </si>
  <si>
    <r>
      <rPr>
        <sz val="12"/>
        <color rgb="FFFFFF00"/>
        <rFont val="Noto Sans Devanagari"/>
        <family val="2"/>
      </rPr>
      <t xml:space="preserve">วิธีคุมกำเนิด </t>
    </r>
    <r>
      <rPr>
        <sz val="12"/>
        <color rgb="FFFFFF00"/>
        <rFont val="AngsanaUPC"/>
        <family val="1"/>
        <charset val="222"/>
      </rPr>
      <t xml:space="preserve">Contraceptive methods</t>
    </r>
  </si>
  <si>
    <r>
      <rPr>
        <sz val="12"/>
        <color rgb="FFFFFF00"/>
        <rFont val="Noto Sans Devanagari"/>
        <family val="2"/>
      </rPr>
      <t xml:space="preserve">อำเภอ</t>
    </r>
    <r>
      <rPr>
        <sz val="12"/>
        <color rgb="FFFFFF00"/>
        <rFont val="AngsanaUPC"/>
        <family val="1"/>
        <charset val="222"/>
      </rPr>
      <t xml:space="preserve">/</t>
    </r>
    <r>
      <rPr>
        <sz val="12"/>
        <color rgb="FFFFFF00"/>
        <rFont val="Noto Sans Devanagari"/>
        <family val="2"/>
      </rPr>
      <t xml:space="preserve">กิ่งอำเภอ</t>
    </r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3366"/>
        <rFont val="Noto Sans Devanagari"/>
        <family val="2"/>
      </rPr>
      <t xml:space="preserve">    ที่มา</t>
    </r>
    <r>
      <rPr>
        <sz val="12"/>
        <color rgb="FF003366"/>
        <rFont val="AngsanaUPC"/>
        <family val="1"/>
        <charset val="222"/>
      </rPr>
      <t xml:space="preserve">:   </t>
    </r>
    <r>
      <rPr>
        <sz val="12"/>
        <color rgb="FF003366"/>
        <rFont val="Noto Sans Devanagari"/>
        <family val="2"/>
      </rPr>
      <t xml:space="preserve">สำนักงานสาธารณสุขจังหวัดเชียงใหม่</t>
    </r>
  </si>
  <si>
    <t xml:space="preserve">Source: Chiang M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3"/>
      <color rgb="FF003366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003366"/>
      <name val="Angsan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2"/>
      <color rgb="FF003366"/>
      <name val="AngsanaUPC"/>
      <family val="1"/>
      <charset val="222"/>
    </font>
    <font>
      <sz val="12"/>
      <color rgb="FFFFFF00"/>
      <name val="AngsanaUPC"/>
      <family val="1"/>
      <charset val="222"/>
    </font>
    <font>
      <sz val="12"/>
      <color rgb="FFFFFF00"/>
      <name val="Noto Sans Devanagari"/>
      <family val="2"/>
    </font>
    <font>
      <sz val="12"/>
      <color rgb="FF00336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1.85"/>
    <col collapsed="false" customWidth="true" hidden="false" outlineLevel="0" max="16" min="16" style="1" width="18.56"/>
    <col collapsed="false" customWidth="true" hidden="fals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4.9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4.95" hidden="false" customHeight="true" outlineLevel="0" collapsed="false">
      <c r="B2" s="3" t="s">
        <v>2</v>
      </c>
      <c r="C2" s="5" t="n">
        <v>4.4</v>
      </c>
      <c r="D2" s="3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2"/>
      <c r="T3" s="2"/>
    </row>
    <row r="4" s="15" customFormat="true" ht="21.75" hidden="false" customHeight="true" outlineLevel="0" collapsed="false">
      <c r="A4" s="9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  <c r="Q4" s="14"/>
    </row>
    <row r="5" s="15" customFormat="true" ht="18" hidden="false" customHeight="true" outlineLevel="0" collapsed="false">
      <c r="A5" s="16" t="s">
        <v>6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8"/>
      <c r="M5" s="19" t="s">
        <v>7</v>
      </c>
      <c r="N5" s="19" t="s">
        <v>8</v>
      </c>
      <c r="O5" s="13"/>
      <c r="P5" s="13"/>
      <c r="Q5" s="20"/>
    </row>
    <row r="6" s="15" customFormat="true" ht="18" hidden="false" customHeight="true" outlineLevel="0" collapsed="false">
      <c r="A6" s="16"/>
      <c r="B6" s="16"/>
      <c r="C6" s="16"/>
      <c r="D6" s="16"/>
      <c r="E6" s="17"/>
      <c r="F6" s="19" t="s">
        <v>9</v>
      </c>
      <c r="G6" s="21"/>
      <c r="H6" s="19"/>
      <c r="I6" s="19"/>
      <c r="J6" s="19"/>
      <c r="K6" s="19"/>
      <c r="L6" s="21"/>
      <c r="M6" s="19" t="s">
        <v>10</v>
      </c>
      <c r="N6" s="22" t="s">
        <v>11</v>
      </c>
      <c r="O6" s="13"/>
      <c r="P6" s="13"/>
      <c r="Q6" s="20"/>
    </row>
    <row r="7" s="15" customFormat="true" ht="18" hidden="false" customHeight="true" outlineLevel="0" collapsed="false">
      <c r="A7" s="16"/>
      <c r="B7" s="16"/>
      <c r="C7" s="16"/>
      <c r="D7" s="16"/>
      <c r="E7" s="23" t="s">
        <v>12</v>
      </c>
      <c r="F7" s="22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22" t="s">
        <v>20</v>
      </c>
      <c r="N7" s="22" t="s">
        <v>21</v>
      </c>
      <c r="O7" s="13"/>
      <c r="P7" s="13"/>
      <c r="Q7" s="20"/>
    </row>
    <row r="8" s="15" customFormat="true" ht="18" hidden="false" customHeight="true" outlineLevel="0" collapsed="false">
      <c r="A8" s="16"/>
      <c r="B8" s="16"/>
      <c r="C8" s="16"/>
      <c r="D8" s="16"/>
      <c r="E8" s="24" t="s">
        <v>22</v>
      </c>
      <c r="F8" s="22" t="s">
        <v>23</v>
      </c>
      <c r="G8" s="22" t="s">
        <v>24</v>
      </c>
      <c r="H8" s="22" t="s">
        <v>25</v>
      </c>
      <c r="I8" s="22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2" t="s">
        <v>31</v>
      </c>
      <c r="O8" s="13"/>
      <c r="P8" s="13"/>
      <c r="Q8" s="20"/>
    </row>
    <row r="9" s="15" customFormat="true" ht="18" hidden="false" customHeight="false" outlineLevel="0" collapsed="false">
      <c r="A9" s="25"/>
      <c r="B9" s="26"/>
      <c r="C9" s="26"/>
      <c r="D9" s="27"/>
      <c r="E9" s="28"/>
      <c r="F9" s="29"/>
      <c r="G9" s="29"/>
      <c r="H9" s="29"/>
      <c r="I9" s="29"/>
      <c r="J9" s="29"/>
      <c r="K9" s="29"/>
      <c r="L9" s="29"/>
      <c r="M9" s="29" t="s">
        <v>32</v>
      </c>
      <c r="N9" s="22" t="s">
        <v>33</v>
      </c>
      <c r="O9" s="13"/>
      <c r="P9" s="13"/>
      <c r="Q9" s="20"/>
    </row>
    <row r="10" s="36" customFormat="true" ht="21" hidden="false" customHeight="true" outlineLevel="0" collapsed="false">
      <c r="A10" s="30" t="s">
        <v>34</v>
      </c>
      <c r="B10" s="30"/>
      <c r="C10" s="30"/>
      <c r="D10" s="30"/>
      <c r="E10" s="31" t="n">
        <f aca="false">SUM(F10:L10)</f>
        <v>191573</v>
      </c>
      <c r="F10" s="32" t="n">
        <f aca="false">SUM(F11:F23,F24:F43)</f>
        <v>3014</v>
      </c>
      <c r="G10" s="32" t="n">
        <f aca="false">SUM(G11:G23,G24:G43)</f>
        <v>89594</v>
      </c>
      <c r="H10" s="32" t="n">
        <f aca="false">SUM(H11:H23,H24:H43)</f>
        <v>23921</v>
      </c>
      <c r="I10" s="32" t="n">
        <f aca="false">SUM(I11:I23,I24:I43)</f>
        <v>1326</v>
      </c>
      <c r="J10" s="32" t="n">
        <f aca="false">SUM(J11:J23,J24:J43)</f>
        <v>64713</v>
      </c>
      <c r="K10" s="32" t="n">
        <f aca="false">SUM(K11:K23,K24:K43)</f>
        <v>2379</v>
      </c>
      <c r="L10" s="32" t="n">
        <f aca="false">SUM(L11:L23,L24:L43)</f>
        <v>6626</v>
      </c>
      <c r="M10" s="32" t="n">
        <f aca="false">SUM(M11:M23,M24:M43)</f>
        <v>229017</v>
      </c>
      <c r="N10" s="33" t="n">
        <v>83.74</v>
      </c>
      <c r="O10" s="34"/>
      <c r="P10" s="35" t="s">
        <v>22</v>
      </c>
      <c r="Q10" s="35"/>
    </row>
    <row r="11" s="47" customFormat="true" ht="21.75" hidden="false" customHeight="true" outlineLevel="0" collapsed="false">
      <c r="A11" s="37" t="s">
        <v>35</v>
      </c>
      <c r="B11" s="38"/>
      <c r="C11" s="39"/>
      <c r="D11" s="39"/>
      <c r="E11" s="40" t="n">
        <f aca="false">SUM(F11:L11)</f>
        <v>15235</v>
      </c>
      <c r="F11" s="41" t="n">
        <v>595</v>
      </c>
      <c r="G11" s="42" t="n">
        <v>6841</v>
      </c>
      <c r="H11" s="43" t="n">
        <v>1713</v>
      </c>
      <c r="I11" s="41" t="n">
        <v>282</v>
      </c>
      <c r="J11" s="43" t="n">
        <v>3679</v>
      </c>
      <c r="K11" s="41" t="n">
        <v>341</v>
      </c>
      <c r="L11" s="41" t="n">
        <v>1784</v>
      </c>
      <c r="M11" s="43" t="n">
        <v>20079</v>
      </c>
      <c r="N11" s="44" t="n">
        <v>75.88</v>
      </c>
      <c r="O11" s="45"/>
      <c r="P11" s="38" t="s">
        <v>36</v>
      </c>
      <c r="Q11" s="46"/>
    </row>
    <row r="12" s="47" customFormat="true" ht="21.75" hidden="false" customHeight="true" outlineLevel="0" collapsed="false">
      <c r="A12" s="48" t="s">
        <v>37</v>
      </c>
      <c r="B12" s="45"/>
      <c r="C12" s="45"/>
      <c r="D12" s="45"/>
      <c r="E12" s="40" t="n">
        <f aca="false">SUM(F12:L12)</f>
        <v>8856</v>
      </c>
      <c r="F12" s="41" t="n">
        <v>247</v>
      </c>
      <c r="G12" s="42" t="n">
        <v>3865</v>
      </c>
      <c r="H12" s="43" t="n">
        <v>1351</v>
      </c>
      <c r="I12" s="41" t="n">
        <v>71</v>
      </c>
      <c r="J12" s="43" t="n">
        <v>2974</v>
      </c>
      <c r="K12" s="41" t="n">
        <v>113</v>
      </c>
      <c r="L12" s="41" t="n">
        <v>235</v>
      </c>
      <c r="M12" s="43" t="n">
        <v>10158</v>
      </c>
      <c r="N12" s="44" t="n">
        <v>87.18</v>
      </c>
      <c r="O12" s="45"/>
      <c r="P12" s="45" t="s">
        <v>38</v>
      </c>
      <c r="Q12" s="46"/>
    </row>
    <row r="13" s="47" customFormat="true" ht="21.75" hidden="false" customHeight="true" outlineLevel="0" collapsed="false">
      <c r="A13" s="48" t="s">
        <v>39</v>
      </c>
      <c r="B13" s="45"/>
      <c r="C13" s="45"/>
      <c r="D13" s="45"/>
      <c r="E13" s="40" t="n">
        <f aca="false">SUM(F13:L13)</f>
        <v>7733</v>
      </c>
      <c r="F13" s="41" t="n">
        <v>71</v>
      </c>
      <c r="G13" s="42" t="n">
        <v>3482</v>
      </c>
      <c r="H13" s="43" t="n">
        <v>993</v>
      </c>
      <c r="I13" s="41" t="n">
        <v>305</v>
      </c>
      <c r="J13" s="43" t="n">
        <v>2543</v>
      </c>
      <c r="K13" s="41" t="n">
        <v>317</v>
      </c>
      <c r="L13" s="41" t="n">
        <v>22</v>
      </c>
      <c r="M13" s="43" t="n">
        <v>10160</v>
      </c>
      <c r="N13" s="44" t="n">
        <v>76.11</v>
      </c>
      <c r="O13" s="45"/>
      <c r="P13" s="45" t="s">
        <v>40</v>
      </c>
      <c r="Q13" s="46"/>
    </row>
    <row r="14" s="47" customFormat="true" ht="21.75" hidden="false" customHeight="true" outlineLevel="0" collapsed="false">
      <c r="A14" s="48" t="s">
        <v>41</v>
      </c>
      <c r="B14" s="45"/>
      <c r="C14" s="45"/>
      <c r="D14" s="45"/>
      <c r="E14" s="40" t="n">
        <f aca="false">SUM(F14:L14)</f>
        <v>12685</v>
      </c>
      <c r="F14" s="41" t="n">
        <v>140</v>
      </c>
      <c r="G14" s="42" t="n">
        <v>5041</v>
      </c>
      <c r="H14" s="43" t="n">
        <v>971</v>
      </c>
      <c r="I14" s="41" t="n">
        <v>22</v>
      </c>
      <c r="J14" s="43" t="n">
        <v>5417</v>
      </c>
      <c r="K14" s="41" t="n">
        <v>305</v>
      </c>
      <c r="L14" s="41" t="n">
        <v>789</v>
      </c>
      <c r="M14" s="43" t="n">
        <v>15762</v>
      </c>
      <c r="N14" s="44" t="n">
        <v>80.48</v>
      </c>
      <c r="O14" s="45"/>
      <c r="P14" s="45" t="s">
        <v>42</v>
      </c>
      <c r="Q14" s="46"/>
    </row>
    <row r="15" s="47" customFormat="true" ht="21.75" hidden="false" customHeight="true" outlineLevel="0" collapsed="false">
      <c r="A15" s="48" t="s">
        <v>43</v>
      </c>
      <c r="B15" s="45"/>
      <c r="C15" s="45"/>
      <c r="D15" s="45"/>
      <c r="E15" s="40" t="n">
        <f aca="false">SUM(F15:L15)</f>
        <v>7865</v>
      </c>
      <c r="F15" s="41" t="n">
        <v>78</v>
      </c>
      <c r="G15" s="42" t="n">
        <v>5224</v>
      </c>
      <c r="H15" s="43" t="n">
        <v>730</v>
      </c>
      <c r="I15" s="41" t="n">
        <v>13</v>
      </c>
      <c r="J15" s="43" t="n">
        <v>1674</v>
      </c>
      <c r="K15" s="41" t="n">
        <v>9</v>
      </c>
      <c r="L15" s="41" t="n">
        <v>137</v>
      </c>
      <c r="M15" s="43" t="n">
        <v>8570</v>
      </c>
      <c r="N15" s="44" t="n">
        <v>91.77</v>
      </c>
      <c r="O15" s="45"/>
      <c r="P15" s="45" t="s">
        <v>44</v>
      </c>
      <c r="Q15" s="46"/>
    </row>
    <row r="16" s="47" customFormat="true" ht="21.75" hidden="false" customHeight="true" outlineLevel="0" collapsed="false">
      <c r="A16" s="48" t="s">
        <v>45</v>
      </c>
      <c r="B16" s="45"/>
      <c r="C16" s="45"/>
      <c r="D16" s="45"/>
      <c r="E16" s="40" t="n">
        <f aca="false">SUM(F16:L16)</f>
        <v>10281</v>
      </c>
      <c r="F16" s="41" t="n">
        <v>89</v>
      </c>
      <c r="G16" s="42" t="n">
        <v>4599</v>
      </c>
      <c r="H16" s="43" t="n">
        <v>1752</v>
      </c>
      <c r="I16" s="41" t="n">
        <v>196</v>
      </c>
      <c r="J16" s="43" t="n">
        <v>3295</v>
      </c>
      <c r="K16" s="41" t="n">
        <v>107</v>
      </c>
      <c r="L16" s="41" t="n">
        <v>243</v>
      </c>
      <c r="M16" s="43" t="n">
        <v>11293</v>
      </c>
      <c r="N16" s="44" t="n">
        <v>91.04</v>
      </c>
      <c r="O16" s="45"/>
      <c r="P16" s="45" t="s">
        <v>46</v>
      </c>
      <c r="Q16" s="46"/>
    </row>
    <row r="17" s="47" customFormat="true" ht="21.75" hidden="false" customHeight="true" outlineLevel="0" collapsed="false">
      <c r="A17" s="48" t="s">
        <v>47</v>
      </c>
      <c r="B17" s="45"/>
      <c r="C17" s="45"/>
      <c r="D17" s="45"/>
      <c r="E17" s="40" t="n">
        <f aca="false">SUM(F17:L17)</f>
        <v>8278</v>
      </c>
      <c r="F17" s="41" t="n">
        <v>105</v>
      </c>
      <c r="G17" s="42" t="n">
        <v>3693</v>
      </c>
      <c r="H17" s="43" t="n">
        <v>1323</v>
      </c>
      <c r="I17" s="41" t="n">
        <v>22</v>
      </c>
      <c r="J17" s="43" t="n">
        <v>2893</v>
      </c>
      <c r="K17" s="41" t="n">
        <v>9</v>
      </c>
      <c r="L17" s="41" t="n">
        <v>233</v>
      </c>
      <c r="M17" s="43" t="n">
        <v>9705</v>
      </c>
      <c r="N17" s="49" t="n">
        <v>85.3</v>
      </c>
      <c r="O17" s="45"/>
      <c r="P17" s="45" t="s">
        <v>48</v>
      </c>
      <c r="Q17" s="46"/>
    </row>
    <row r="18" s="47" customFormat="true" ht="21.75" hidden="false" customHeight="true" outlineLevel="0" collapsed="false">
      <c r="A18" s="48" t="s">
        <v>49</v>
      </c>
      <c r="B18" s="45"/>
      <c r="C18" s="45"/>
      <c r="D18" s="45"/>
      <c r="E18" s="40" t="n">
        <f aca="false">SUM(F18:L18)</f>
        <v>10089</v>
      </c>
      <c r="F18" s="41" t="n">
        <v>82</v>
      </c>
      <c r="G18" s="42" t="n">
        <v>5004</v>
      </c>
      <c r="H18" s="43" t="n">
        <v>1558</v>
      </c>
      <c r="I18" s="41" t="n">
        <v>20</v>
      </c>
      <c r="J18" s="43" t="n">
        <v>3119</v>
      </c>
      <c r="K18" s="41" t="n">
        <v>66</v>
      </c>
      <c r="L18" s="41" t="n">
        <v>240</v>
      </c>
      <c r="M18" s="43" t="n">
        <v>11405</v>
      </c>
      <c r="N18" s="44" t="n">
        <v>91.52</v>
      </c>
      <c r="O18" s="45"/>
      <c r="P18" s="45" t="s">
        <v>50</v>
      </c>
      <c r="Q18" s="46"/>
    </row>
    <row r="19" s="47" customFormat="true" ht="21.75" hidden="false" customHeight="true" outlineLevel="0" collapsed="false">
      <c r="A19" s="48" t="s">
        <v>51</v>
      </c>
      <c r="B19" s="45"/>
      <c r="C19" s="45"/>
      <c r="D19" s="45"/>
      <c r="E19" s="40" t="n">
        <f aca="false">SUM(F19:L19)</f>
        <v>12846</v>
      </c>
      <c r="F19" s="41" t="n">
        <v>305</v>
      </c>
      <c r="G19" s="42" t="n">
        <v>5180</v>
      </c>
      <c r="H19" s="43" t="n">
        <v>1766</v>
      </c>
      <c r="I19" s="41" t="n">
        <v>15</v>
      </c>
      <c r="J19" s="43" t="n">
        <v>5249</v>
      </c>
      <c r="K19" s="41" t="n">
        <v>112</v>
      </c>
      <c r="L19" s="41" t="n">
        <v>219</v>
      </c>
      <c r="M19" s="43" t="n">
        <v>15391</v>
      </c>
      <c r="N19" s="44" t="n">
        <v>83.46</v>
      </c>
      <c r="O19" s="45"/>
      <c r="P19" s="45" t="s">
        <v>52</v>
      </c>
      <c r="Q19" s="46"/>
    </row>
    <row r="20" s="47" customFormat="true" ht="21.75" hidden="false" customHeight="true" outlineLevel="0" collapsed="false">
      <c r="A20" s="48" t="s">
        <v>53</v>
      </c>
      <c r="B20" s="45"/>
      <c r="C20" s="45"/>
      <c r="D20" s="45"/>
      <c r="E20" s="40" t="n">
        <f aca="false">SUM(F20:L20)</f>
        <v>13314</v>
      </c>
      <c r="F20" s="41" t="n">
        <v>58</v>
      </c>
      <c r="G20" s="42" t="n">
        <v>5336</v>
      </c>
      <c r="H20" s="43" t="n">
        <v>1149</v>
      </c>
      <c r="I20" s="41" t="n">
        <v>8</v>
      </c>
      <c r="J20" s="43" t="n">
        <v>5754</v>
      </c>
      <c r="K20" s="41" t="n">
        <v>378</v>
      </c>
      <c r="L20" s="41" t="n">
        <v>631</v>
      </c>
      <c r="M20" s="43" t="n">
        <v>15887</v>
      </c>
      <c r="N20" s="44" t="n">
        <v>83.8</v>
      </c>
      <c r="O20" s="45"/>
      <c r="P20" s="45" t="s">
        <v>54</v>
      </c>
      <c r="Q20" s="46"/>
    </row>
    <row r="21" s="47" customFormat="true" ht="21.75" hidden="false" customHeight="true" outlineLevel="0" collapsed="false">
      <c r="A21" s="48" t="s">
        <v>55</v>
      </c>
      <c r="B21" s="45"/>
      <c r="C21" s="45"/>
      <c r="D21" s="45"/>
      <c r="E21" s="40" t="n">
        <f aca="false">SUM(F21:L21)</f>
        <v>5890</v>
      </c>
      <c r="F21" s="41" t="n">
        <v>86</v>
      </c>
      <c r="G21" s="42" t="n">
        <v>3013</v>
      </c>
      <c r="H21" s="43" t="n">
        <v>786</v>
      </c>
      <c r="I21" s="41" t="n">
        <v>11</v>
      </c>
      <c r="J21" s="43" t="n">
        <v>1792</v>
      </c>
      <c r="K21" s="41" t="n">
        <v>93</v>
      </c>
      <c r="L21" s="41" t="n">
        <v>109</v>
      </c>
      <c r="M21" s="43" t="n">
        <v>7015</v>
      </c>
      <c r="N21" s="44" t="n">
        <v>84.18</v>
      </c>
      <c r="O21" s="45"/>
      <c r="P21" s="45" t="s">
        <v>56</v>
      </c>
      <c r="Q21" s="46"/>
    </row>
    <row r="22" s="47" customFormat="true" ht="21.75" hidden="false" customHeight="true" outlineLevel="0" collapsed="false">
      <c r="A22" s="48" t="s">
        <v>57</v>
      </c>
      <c r="B22" s="45"/>
      <c r="C22" s="45"/>
      <c r="D22" s="45"/>
      <c r="E22" s="40" t="n">
        <f aca="false">SUM(F22:L22)</f>
        <v>9567</v>
      </c>
      <c r="F22" s="41" t="n">
        <v>49</v>
      </c>
      <c r="G22" s="42" t="n">
        <v>5001</v>
      </c>
      <c r="H22" s="43" t="n">
        <v>1869</v>
      </c>
      <c r="I22" s="41" t="n">
        <v>12</v>
      </c>
      <c r="J22" s="43" t="n">
        <v>2328</v>
      </c>
      <c r="K22" s="41" t="n">
        <v>18</v>
      </c>
      <c r="L22" s="41" t="n">
        <v>290</v>
      </c>
      <c r="M22" s="43" t="n">
        <v>11801</v>
      </c>
      <c r="N22" s="44" t="n">
        <v>81.07</v>
      </c>
      <c r="O22" s="45"/>
      <c r="P22" s="45" t="s">
        <v>58</v>
      </c>
      <c r="Q22" s="46"/>
    </row>
    <row r="23" s="47" customFormat="true" ht="21.75" hidden="false" customHeight="true" outlineLevel="0" collapsed="false">
      <c r="A23" s="48" t="s">
        <v>59</v>
      </c>
      <c r="B23" s="45"/>
      <c r="C23" s="45"/>
      <c r="D23" s="45"/>
      <c r="E23" s="40" t="n">
        <f aca="false">SUM(F23:L23)</f>
        <v>7278</v>
      </c>
      <c r="F23" s="41" t="n">
        <v>313</v>
      </c>
      <c r="G23" s="42" t="n">
        <v>3559</v>
      </c>
      <c r="H23" s="43" t="n">
        <v>1276</v>
      </c>
      <c r="I23" s="41" t="n">
        <v>3</v>
      </c>
      <c r="J23" s="43" t="n">
        <v>1955</v>
      </c>
      <c r="K23" s="41" t="n">
        <v>42</v>
      </c>
      <c r="L23" s="41" t="n">
        <v>130</v>
      </c>
      <c r="M23" s="43" t="n">
        <v>9003</v>
      </c>
      <c r="N23" s="44" t="n">
        <v>80.84</v>
      </c>
      <c r="O23" s="45"/>
      <c r="P23" s="45" t="s">
        <v>60</v>
      </c>
      <c r="Q23" s="46"/>
    </row>
    <row r="24" s="47" customFormat="true" ht="21.75" hidden="false" customHeight="true" outlineLevel="0" collapsed="false">
      <c r="A24" s="48" t="s">
        <v>61</v>
      </c>
      <c r="B24" s="45"/>
      <c r="C24" s="45"/>
      <c r="D24" s="45"/>
      <c r="E24" s="40" t="n">
        <f aca="false">SUM(F24:L24)</f>
        <v>8459</v>
      </c>
      <c r="F24" s="41" t="n">
        <v>74</v>
      </c>
      <c r="G24" s="42" t="n">
        <v>4589</v>
      </c>
      <c r="H24" s="43" t="n">
        <v>987</v>
      </c>
      <c r="I24" s="41" t="n">
        <v>31</v>
      </c>
      <c r="J24" s="43" t="n">
        <v>2476</v>
      </c>
      <c r="K24" s="41" t="n">
        <v>28</v>
      </c>
      <c r="L24" s="41" t="n">
        <v>274</v>
      </c>
      <c r="M24" s="43" t="n">
        <v>9531</v>
      </c>
      <c r="N24" s="44" t="n">
        <v>88.75</v>
      </c>
      <c r="O24" s="45"/>
      <c r="P24" s="45" t="s">
        <v>62</v>
      </c>
      <c r="Q24" s="46"/>
    </row>
    <row r="25" s="47" customFormat="true" ht="21.75" hidden="false" customHeight="true" outlineLevel="0" collapsed="false">
      <c r="A25" s="50" t="s">
        <v>63</v>
      </c>
      <c r="B25" s="51"/>
      <c r="C25" s="51"/>
      <c r="D25" s="51"/>
      <c r="E25" s="52" t="n">
        <f aca="false">SUM(F25:L25)</f>
        <v>7364</v>
      </c>
      <c r="F25" s="53" t="n">
        <v>75</v>
      </c>
      <c r="G25" s="54" t="n">
        <v>3513</v>
      </c>
      <c r="H25" s="55" t="n">
        <v>1014</v>
      </c>
      <c r="I25" s="53" t="n">
        <v>11</v>
      </c>
      <c r="J25" s="55" t="n">
        <v>2653</v>
      </c>
      <c r="K25" s="53" t="n">
        <v>17</v>
      </c>
      <c r="L25" s="53" t="n">
        <v>81</v>
      </c>
      <c r="M25" s="55" t="n">
        <v>8512</v>
      </c>
      <c r="N25" s="56" t="n">
        <v>86.51</v>
      </c>
      <c r="O25" s="51"/>
      <c r="P25" s="51" t="s">
        <v>64</v>
      </c>
      <c r="Q25" s="57"/>
    </row>
    <row r="26" s="3" customFormat="true" ht="24.95" hidden="false" customHeight="true" outlineLevel="0" collapsed="false">
      <c r="B26" s="4" t="s">
        <v>0</v>
      </c>
      <c r="C26" s="5" t="n">
        <v>4.4</v>
      </c>
      <c r="D26" s="4" t="s">
        <v>65</v>
      </c>
      <c r="N26" s="6"/>
      <c r="Q26" s="6"/>
      <c r="R26" s="6"/>
      <c r="S26" s="6"/>
      <c r="T26" s="6"/>
    </row>
    <row r="27" s="7" customFormat="true" ht="24.95" hidden="false" customHeight="true" outlineLevel="0" collapsed="false">
      <c r="B27" s="7" t="s">
        <v>2</v>
      </c>
      <c r="C27" s="5" t="n">
        <v>4.4</v>
      </c>
      <c r="D27" s="7" t="s">
        <v>66</v>
      </c>
      <c r="N27" s="8"/>
      <c r="O27" s="8"/>
      <c r="P27" s="8"/>
      <c r="Q27" s="8"/>
      <c r="R27" s="8"/>
      <c r="S27" s="8"/>
      <c r="T27" s="8"/>
    </row>
    <row r="28" s="60" customFormat="true" ht="5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/>
      <c r="O28" s="58"/>
      <c r="P28" s="58"/>
      <c r="Q28" s="58"/>
      <c r="R28" s="58"/>
      <c r="S28" s="58"/>
      <c r="T28" s="58"/>
    </row>
    <row r="29" s="15" customFormat="true" ht="21.75" hidden="false" customHeight="true" outlineLevel="0" collapsed="false">
      <c r="A29" s="61"/>
      <c r="B29" s="61"/>
      <c r="C29" s="61"/>
      <c r="D29" s="62"/>
      <c r="E29" s="63" t="s">
        <v>67</v>
      </c>
      <c r="F29" s="63"/>
      <c r="G29" s="63"/>
      <c r="H29" s="63"/>
      <c r="I29" s="63"/>
      <c r="J29" s="63"/>
      <c r="K29" s="63"/>
      <c r="L29" s="63"/>
      <c r="M29" s="63"/>
      <c r="N29" s="63"/>
      <c r="O29" s="64" t="s">
        <v>5</v>
      </c>
      <c r="P29" s="64"/>
    </row>
    <row r="30" s="15" customFormat="true" ht="18" hidden="false" customHeight="true" outlineLevel="0" collapsed="false">
      <c r="A30" s="65" t="s">
        <v>68</v>
      </c>
      <c r="B30" s="65"/>
      <c r="C30" s="65"/>
      <c r="D30" s="65"/>
      <c r="E30" s="66"/>
      <c r="F30" s="67"/>
      <c r="G30" s="67"/>
      <c r="H30" s="67"/>
      <c r="I30" s="67"/>
      <c r="J30" s="67"/>
      <c r="K30" s="67"/>
      <c r="L30" s="67"/>
      <c r="M30" s="68" t="s">
        <v>7</v>
      </c>
      <c r="N30" s="68" t="s">
        <v>8</v>
      </c>
      <c r="O30" s="64"/>
      <c r="P30" s="64"/>
    </row>
    <row r="31" s="15" customFormat="true" ht="18" hidden="false" customHeight="true" outlineLevel="0" collapsed="false">
      <c r="A31" s="65"/>
      <c r="B31" s="65"/>
      <c r="C31" s="65"/>
      <c r="D31" s="65"/>
      <c r="E31" s="66"/>
      <c r="F31" s="68" t="s">
        <v>9</v>
      </c>
      <c r="G31" s="69"/>
      <c r="H31" s="68"/>
      <c r="I31" s="68"/>
      <c r="J31" s="68"/>
      <c r="K31" s="68"/>
      <c r="L31" s="69"/>
      <c r="M31" s="68" t="s">
        <v>10</v>
      </c>
      <c r="N31" s="70" t="s">
        <v>11</v>
      </c>
      <c r="O31" s="64"/>
      <c r="P31" s="64"/>
    </row>
    <row r="32" s="15" customFormat="true" ht="18" hidden="false" customHeight="true" outlineLevel="0" collapsed="false">
      <c r="A32" s="65"/>
      <c r="B32" s="65"/>
      <c r="C32" s="65"/>
      <c r="D32" s="65"/>
      <c r="E32" s="71" t="s">
        <v>12</v>
      </c>
      <c r="F32" s="70" t="s">
        <v>13</v>
      </c>
      <c r="G32" s="68" t="s">
        <v>14</v>
      </c>
      <c r="H32" s="68" t="s">
        <v>15</v>
      </c>
      <c r="I32" s="68" t="s">
        <v>16</v>
      </c>
      <c r="J32" s="68" t="s">
        <v>17</v>
      </c>
      <c r="K32" s="68" t="s">
        <v>18</v>
      </c>
      <c r="L32" s="68" t="s">
        <v>19</v>
      </c>
      <c r="M32" s="70" t="s">
        <v>20</v>
      </c>
      <c r="N32" s="70" t="s">
        <v>21</v>
      </c>
      <c r="O32" s="64"/>
      <c r="P32" s="64"/>
    </row>
    <row r="33" s="15" customFormat="true" ht="18" hidden="false" customHeight="true" outlineLevel="0" collapsed="false">
      <c r="A33" s="65"/>
      <c r="B33" s="65"/>
      <c r="C33" s="65"/>
      <c r="D33" s="65"/>
      <c r="E33" s="72" t="s">
        <v>22</v>
      </c>
      <c r="F33" s="70" t="s">
        <v>23</v>
      </c>
      <c r="G33" s="70" t="s">
        <v>24</v>
      </c>
      <c r="H33" s="70" t="s">
        <v>25</v>
      </c>
      <c r="I33" s="70" t="s">
        <v>26</v>
      </c>
      <c r="J33" s="70" t="s">
        <v>27</v>
      </c>
      <c r="K33" s="70" t="s">
        <v>28</v>
      </c>
      <c r="L33" s="70" t="s">
        <v>29</v>
      </c>
      <c r="M33" s="70" t="s">
        <v>30</v>
      </c>
      <c r="N33" s="70" t="s">
        <v>31</v>
      </c>
      <c r="O33" s="64"/>
      <c r="P33" s="64"/>
    </row>
    <row r="34" s="15" customFormat="true" ht="18" hidden="false" customHeight="false" outlineLevel="0" collapsed="false">
      <c r="A34" s="73"/>
      <c r="B34" s="73"/>
      <c r="C34" s="73"/>
      <c r="D34" s="74"/>
      <c r="E34" s="75"/>
      <c r="F34" s="76"/>
      <c r="G34" s="76"/>
      <c r="H34" s="76"/>
      <c r="I34" s="76"/>
      <c r="J34" s="76"/>
      <c r="K34" s="76"/>
      <c r="L34" s="76"/>
      <c r="M34" s="76" t="s">
        <v>32</v>
      </c>
      <c r="N34" s="76" t="s">
        <v>33</v>
      </c>
      <c r="O34" s="64"/>
      <c r="P34" s="64"/>
    </row>
    <row r="35" s="47" customFormat="true" ht="21.75" hidden="false" customHeight="true" outlineLevel="0" collapsed="false">
      <c r="A35" s="77" t="s">
        <v>69</v>
      </c>
      <c r="E35" s="78" t="n">
        <f aca="false">SUM(F35:L35)</f>
        <v>6039</v>
      </c>
      <c r="F35" s="79" t="n">
        <v>95</v>
      </c>
      <c r="G35" s="80" t="n">
        <v>2028</v>
      </c>
      <c r="H35" s="81" t="n">
        <v>740</v>
      </c>
      <c r="I35" s="79" t="n">
        <v>14</v>
      </c>
      <c r="J35" s="81" t="n">
        <v>3019</v>
      </c>
      <c r="K35" s="79" t="n">
        <v>23</v>
      </c>
      <c r="L35" s="79" t="n">
        <v>120</v>
      </c>
      <c r="M35" s="81" t="n">
        <v>7841</v>
      </c>
      <c r="N35" s="82" t="n">
        <v>77.02</v>
      </c>
      <c r="P35" s="15" t="s">
        <v>70</v>
      </c>
    </row>
    <row r="36" s="47" customFormat="true" ht="21.75" hidden="false" customHeight="true" outlineLevel="0" collapsed="false">
      <c r="A36" s="77" t="s">
        <v>71</v>
      </c>
      <c r="E36" s="78" t="n">
        <f aca="false">SUM(F36:L36)</f>
        <v>3042</v>
      </c>
      <c r="F36" s="79" t="n">
        <v>78</v>
      </c>
      <c r="G36" s="80" t="n">
        <v>1611</v>
      </c>
      <c r="H36" s="81" t="n">
        <v>357</v>
      </c>
      <c r="I36" s="79" t="n">
        <v>30</v>
      </c>
      <c r="J36" s="81" t="n">
        <v>821</v>
      </c>
      <c r="K36" s="79" t="n">
        <v>117</v>
      </c>
      <c r="L36" s="79" t="n">
        <v>28</v>
      </c>
      <c r="M36" s="81" t="n">
        <v>3874</v>
      </c>
      <c r="N36" s="82" t="n">
        <v>78.52</v>
      </c>
      <c r="P36" s="15" t="s">
        <v>72</v>
      </c>
    </row>
    <row r="37" s="47" customFormat="true" ht="21.75" hidden="false" customHeight="true" outlineLevel="0" collapsed="false">
      <c r="A37" s="77" t="s">
        <v>73</v>
      </c>
      <c r="E37" s="78" t="n">
        <f aca="false">SUM(F37:L37)</f>
        <v>5630</v>
      </c>
      <c r="F37" s="79" t="n">
        <v>87</v>
      </c>
      <c r="G37" s="80" t="n">
        <v>2897</v>
      </c>
      <c r="H37" s="81" t="n">
        <v>54</v>
      </c>
      <c r="I37" s="79" t="n">
        <v>12</v>
      </c>
      <c r="J37" s="81" t="n">
        <v>2536</v>
      </c>
      <c r="K37" s="79" t="n">
        <v>14</v>
      </c>
      <c r="L37" s="79" t="n">
        <v>30</v>
      </c>
      <c r="M37" s="81" t="n">
        <v>7359</v>
      </c>
      <c r="N37" s="82" t="n">
        <v>76.5</v>
      </c>
      <c r="P37" s="15" t="s">
        <v>74</v>
      </c>
    </row>
    <row r="38" s="47" customFormat="true" ht="21.75" hidden="false" customHeight="true" outlineLevel="0" collapsed="false">
      <c r="A38" s="77" t="s">
        <v>75</v>
      </c>
      <c r="E38" s="78" t="n">
        <f aca="false">SUM(F38:L38)</f>
        <v>8354</v>
      </c>
      <c r="F38" s="79" t="n">
        <v>187</v>
      </c>
      <c r="G38" s="80" t="n">
        <v>4474</v>
      </c>
      <c r="H38" s="81" t="n">
        <v>1327</v>
      </c>
      <c r="I38" s="79" t="n">
        <v>8</v>
      </c>
      <c r="J38" s="81" t="n">
        <v>1950</v>
      </c>
      <c r="K38" s="79" t="n">
        <v>76</v>
      </c>
      <c r="L38" s="79" t="n">
        <v>332</v>
      </c>
      <c r="M38" s="81" t="n">
        <v>9003</v>
      </c>
      <c r="N38" s="82" t="n">
        <v>92.79</v>
      </c>
      <c r="P38" s="15" t="s">
        <v>76</v>
      </c>
    </row>
    <row r="39" s="47" customFormat="true" ht="21.75" hidden="false" customHeight="true" outlineLevel="0" collapsed="false">
      <c r="A39" s="77" t="s">
        <v>77</v>
      </c>
      <c r="E39" s="78" t="n">
        <f aca="false">SUM(F39:L39)</f>
        <v>5287</v>
      </c>
      <c r="F39" s="79" t="n">
        <v>37</v>
      </c>
      <c r="G39" s="80" t="n">
        <v>2452</v>
      </c>
      <c r="H39" s="81" t="n">
        <v>23</v>
      </c>
      <c r="I39" s="79" t="n">
        <v>161</v>
      </c>
      <c r="J39" s="81" t="n">
        <v>2521</v>
      </c>
      <c r="K39" s="79" t="n">
        <v>73</v>
      </c>
      <c r="L39" s="79" t="n">
        <v>20</v>
      </c>
      <c r="M39" s="81" t="n">
        <v>5951</v>
      </c>
      <c r="N39" s="82" t="n">
        <v>88.84</v>
      </c>
      <c r="P39" s="15" t="s">
        <v>78</v>
      </c>
    </row>
    <row r="40" s="47" customFormat="true" ht="21.75" hidden="false" customHeight="true" outlineLevel="0" collapsed="false">
      <c r="A40" s="77" t="s">
        <v>79</v>
      </c>
      <c r="E40" s="78" t="n">
        <f aca="false">SUM(F40:L40)</f>
        <v>6991</v>
      </c>
      <c r="F40" s="79" t="n">
        <v>54</v>
      </c>
      <c r="G40" s="80" t="n">
        <v>3511</v>
      </c>
      <c r="H40" s="81" t="n">
        <v>392</v>
      </c>
      <c r="I40" s="79" t="n">
        <v>27</v>
      </c>
      <c r="J40" s="81" t="n">
        <v>2788</v>
      </c>
      <c r="K40" s="79" t="n">
        <v>46</v>
      </c>
      <c r="L40" s="79" t="n">
        <v>173</v>
      </c>
      <c r="M40" s="81" t="n">
        <v>9168</v>
      </c>
      <c r="N40" s="82" t="n">
        <v>76.25</v>
      </c>
      <c r="P40" s="15" t="s">
        <v>80</v>
      </c>
    </row>
    <row r="41" s="47" customFormat="true" ht="21.75" hidden="false" customHeight="true" outlineLevel="0" collapsed="false">
      <c r="A41" s="77" t="s">
        <v>81</v>
      </c>
      <c r="E41" s="78" t="n">
        <f aca="false">SUM(F41:L41)</f>
        <v>3242</v>
      </c>
      <c r="F41" s="79" t="n">
        <v>20</v>
      </c>
      <c r="G41" s="80" t="n">
        <v>1524</v>
      </c>
      <c r="H41" s="81" t="n">
        <v>395</v>
      </c>
      <c r="I41" s="79" t="n">
        <v>34</v>
      </c>
      <c r="J41" s="81" t="n">
        <v>985</v>
      </c>
      <c r="K41" s="79" t="n">
        <v>10</v>
      </c>
      <c r="L41" s="79" t="n">
        <v>274</v>
      </c>
      <c r="M41" s="81" t="n">
        <v>3675</v>
      </c>
      <c r="N41" s="82" t="n">
        <v>88.22</v>
      </c>
      <c r="P41" s="15" t="s">
        <v>82</v>
      </c>
    </row>
    <row r="42" s="47" customFormat="true" ht="21.75" hidden="false" customHeight="true" outlineLevel="0" collapsed="false">
      <c r="A42" s="77" t="s">
        <v>83</v>
      </c>
      <c r="E42" s="78" t="n">
        <f aca="false">SUM(F42:L42)</f>
        <v>3151</v>
      </c>
      <c r="F42" s="79" t="n">
        <v>59</v>
      </c>
      <c r="G42" s="80" t="n">
        <v>1268</v>
      </c>
      <c r="H42" s="81" t="n">
        <v>738</v>
      </c>
      <c r="I42" s="79" t="n">
        <v>14</v>
      </c>
      <c r="J42" s="81" t="n">
        <v>940</v>
      </c>
      <c r="K42" s="79" t="n">
        <v>47</v>
      </c>
      <c r="L42" s="79" t="n">
        <v>85</v>
      </c>
      <c r="M42" s="81" t="n">
        <v>3369</v>
      </c>
      <c r="N42" s="82" t="n">
        <v>93.53</v>
      </c>
      <c r="P42" s="15" t="s">
        <v>84</v>
      </c>
    </row>
    <row r="43" s="47" customFormat="true" ht="21.75" hidden="false" customHeight="true" outlineLevel="0" collapsed="false">
      <c r="A43" s="77" t="s">
        <v>85</v>
      </c>
      <c r="E43" s="78" t="n">
        <f aca="false">SUM(F43:L43)</f>
        <v>4097</v>
      </c>
      <c r="F43" s="79" t="n">
        <v>30</v>
      </c>
      <c r="G43" s="80" t="n">
        <v>1889</v>
      </c>
      <c r="H43" s="81" t="n">
        <v>657</v>
      </c>
      <c r="I43" s="79" t="n">
        <v>4</v>
      </c>
      <c r="J43" s="81" t="n">
        <v>1352</v>
      </c>
      <c r="K43" s="79" t="n">
        <v>18</v>
      </c>
      <c r="L43" s="79" t="n">
        <v>147</v>
      </c>
      <c r="M43" s="81" t="n">
        <v>4505</v>
      </c>
      <c r="N43" s="82" t="n">
        <v>90.94</v>
      </c>
      <c r="P43" s="15" t="s">
        <v>86</v>
      </c>
    </row>
    <row r="44" s="88" customFormat="true" ht="3" hidden="false" customHeight="true" outlineLevel="0" collapsed="false">
      <c r="A44" s="83"/>
      <c r="B44" s="83"/>
      <c r="C44" s="83"/>
      <c r="D44" s="84"/>
      <c r="E44" s="85"/>
      <c r="F44" s="86"/>
      <c r="G44" s="84"/>
      <c r="H44" s="83"/>
      <c r="I44" s="86"/>
      <c r="J44" s="83"/>
      <c r="K44" s="86"/>
      <c r="L44" s="86"/>
      <c r="M44" s="83"/>
      <c r="N44" s="86"/>
      <c r="O44" s="85"/>
      <c r="P44" s="83"/>
      <c r="Q44" s="83"/>
      <c r="R44" s="87"/>
      <c r="S44" s="87"/>
      <c r="T44" s="87"/>
    </row>
    <row r="45" s="88" customFormat="true" ht="3" hidden="false" customHeight="true" outlineLevel="0" collapsed="false">
      <c r="O45" s="87"/>
      <c r="Q45" s="87"/>
      <c r="R45" s="87"/>
      <c r="S45" s="87"/>
    </row>
    <row r="46" s="88" customFormat="true" ht="18.75" hidden="false" customHeight="true" outlineLevel="0" collapsed="false">
      <c r="B46" s="89" t="s">
        <v>87</v>
      </c>
    </row>
    <row r="47" s="88" customFormat="true" ht="18.75" hidden="false" customHeight="true" outlineLevel="0" collapsed="false">
      <c r="B47" s="88" t="s">
        <v>88</v>
      </c>
    </row>
    <row r="48" s="88" customFormat="true" ht="18" hidden="false" customHeight="false" outlineLevel="0" collapsed="false">
      <c r="Q48" s="87"/>
    </row>
    <row r="49" s="88" customFormat="true" ht="18" hidden="false" customHeight="false" outlineLevel="0" collapsed="false">
      <c r="Q49" s="87"/>
    </row>
    <row r="50" s="88" customFormat="true" ht="18" hidden="false" customHeight="false" outlineLevel="0" collapsed="false">
      <c r="Q50" s="87"/>
    </row>
  </sheetData>
  <mergeCells count="8">
    <mergeCell ref="E4:N4"/>
    <mergeCell ref="O4:P9"/>
    <mergeCell ref="A5:D8"/>
    <mergeCell ref="A10:D10"/>
    <mergeCell ref="P10:Q10"/>
    <mergeCell ref="E29:N29"/>
    <mergeCell ref="O29:P34"/>
    <mergeCell ref="A30:D33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54:33Z</dcterms:created>
  <dc:creator>sarunya</dc:creator>
  <dc:description/>
  <dc:language>en-US</dc:language>
  <cp:lastModifiedBy>kachane</cp:lastModifiedBy>
  <cp:lastPrinted>2005-10-27T10:12:30Z</cp:lastPrinted>
  <cp:revision>0</cp:revision>
  <dc:subject/>
  <dc:title/>
</cp:coreProperties>
</file>