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BIRTHS AND DEATHS  BY SEX: 2000 - 2004</t>
  </si>
  <si>
    <r>
      <rPr>
        <b val="true"/>
        <sz val="14"/>
        <rFont val="Noto Sans Devanagari"/>
        <family val="2"/>
      </rPr>
      <t xml:space="preserve">การเกิด  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 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ปทุมธานี</t>
    </r>
  </si>
  <si>
    <t xml:space="preserve">    Source:   Pathumthan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J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1" width="0.71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</row>
    <row r="5" s="14" customFormat="true" ht="21" hidden="false" customHeight="true" outlineLevel="0" collapsed="false">
      <c r="A5" s="6"/>
      <c r="B5" s="6"/>
      <c r="C5" s="6"/>
      <c r="D5" s="6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</row>
    <row r="9" s="14" customFormat="true" ht="43.5" hidden="false" customHeight="true" outlineLevel="0" collapsed="false">
      <c r="A9" s="33" t="n">
        <v>2543</v>
      </c>
      <c r="B9" s="33"/>
      <c r="C9" s="33"/>
      <c r="D9" s="33"/>
      <c r="E9" s="34" t="n">
        <v>4980</v>
      </c>
      <c r="F9" s="34" t="n">
        <v>2544</v>
      </c>
      <c r="G9" s="34" t="n">
        <v>2436</v>
      </c>
      <c r="H9" s="35" t="n">
        <f aca="false">SUM(E9/654701)*1000</f>
        <v>7.60652572701126</v>
      </c>
      <c r="I9" s="35" t="n">
        <f aca="false">SUM(F9/319014)*1000</f>
        <v>7.97457164889315</v>
      </c>
      <c r="J9" s="36" t="n">
        <f aca="false">SUM(G9/335687)*1000</f>
        <v>7.25676001751632</v>
      </c>
      <c r="K9" s="37" t="n">
        <v>2582</v>
      </c>
      <c r="L9" s="38" t="n">
        <v>1528</v>
      </c>
      <c r="M9" s="34" t="n">
        <v>1054</v>
      </c>
      <c r="N9" s="35" t="n">
        <f aca="false">SUM(K9/654701)*1000</f>
        <v>3.94378502553074</v>
      </c>
      <c r="O9" s="35" t="n">
        <f aca="false">SUM(L9/319014)*1000</f>
        <v>4.78975844320312</v>
      </c>
      <c r="P9" s="36" t="n">
        <f aca="false">SUM(M9/335687)*1000</f>
        <v>3.13982966275131</v>
      </c>
      <c r="Q9" s="39"/>
      <c r="R9" s="40" t="n">
        <v>2000</v>
      </c>
      <c r="S9" s="13"/>
    </row>
    <row r="10" s="14" customFormat="true" ht="43.5" hidden="false" customHeight="true" outlineLevel="0" collapsed="false">
      <c r="A10" s="33" t="n">
        <v>2544</v>
      </c>
      <c r="B10" s="33"/>
      <c r="C10" s="33"/>
      <c r="D10" s="33"/>
      <c r="E10" s="34" t="n">
        <v>6905</v>
      </c>
      <c r="F10" s="34" t="n">
        <v>3525</v>
      </c>
      <c r="G10" s="34" t="n">
        <v>3380</v>
      </c>
      <c r="H10" s="35" t="n">
        <f aca="false">SUM(E10/679417)*1000</f>
        <v>10.1631251499447</v>
      </c>
      <c r="I10" s="35" t="n">
        <f aca="false">SUM(F10/330181)*1000</f>
        <v>10.6759625781011</v>
      </c>
      <c r="J10" s="41" t="n">
        <f aca="false">SUM(G10/349236)*1000</f>
        <v>9.67826913605699</v>
      </c>
      <c r="K10" s="37" t="n">
        <v>2677</v>
      </c>
      <c r="L10" s="38" t="n">
        <v>1514</v>
      </c>
      <c r="M10" s="34" t="n">
        <v>1163</v>
      </c>
      <c r="N10" s="35" t="n">
        <f aca="false">SUM(K10/679417)*1000</f>
        <v>3.94014279889965</v>
      </c>
      <c r="O10" s="35" t="n">
        <f aca="false">SUM(L10/330181)*1000</f>
        <v>4.58536378531775</v>
      </c>
      <c r="P10" s="41" t="n">
        <f aca="false">SUM(M10/349236)*1000</f>
        <v>3.33012633290955</v>
      </c>
      <c r="Q10" s="39"/>
      <c r="R10" s="40" t="n">
        <v>2001</v>
      </c>
      <c r="S10" s="13"/>
    </row>
    <row r="11" s="14" customFormat="true" ht="43.5" hidden="false" customHeight="true" outlineLevel="0" collapsed="false">
      <c r="A11" s="33" t="n">
        <v>2545</v>
      </c>
      <c r="B11" s="33"/>
      <c r="C11" s="33"/>
      <c r="D11" s="33"/>
      <c r="E11" s="34" t="n">
        <v>8499</v>
      </c>
      <c r="F11" s="34" t="n">
        <v>4362</v>
      </c>
      <c r="G11" s="34" t="n">
        <v>4137</v>
      </c>
      <c r="H11" s="35" t="n">
        <f aca="false">SUM(E11/708909)*1000</f>
        <v>11.9888448305777</v>
      </c>
      <c r="I11" s="35" t="n">
        <f aca="false">SUM(F11/344149)*1000</f>
        <v>12.6747426260137</v>
      </c>
      <c r="J11" s="41" t="n">
        <f aca="false">SUM(G11/364760)*1000</f>
        <v>11.3417041342252</v>
      </c>
      <c r="K11" s="37" t="n">
        <v>2610</v>
      </c>
      <c r="L11" s="38" t="n">
        <v>1493</v>
      </c>
      <c r="M11" s="34" t="n">
        <v>1117</v>
      </c>
      <c r="N11" s="35" t="n">
        <f aca="false">SUM(K11/708909)*1000</f>
        <v>3.68171373194585</v>
      </c>
      <c r="O11" s="35" t="n">
        <f aca="false">SUM(L11/344149)*1000</f>
        <v>4.33823721701937</v>
      </c>
      <c r="P11" s="41" t="n">
        <f aca="false">SUM(M11/364760)*1000</f>
        <v>3.06228753152758</v>
      </c>
      <c r="Q11" s="39"/>
      <c r="R11" s="40" t="n">
        <v>2002</v>
      </c>
      <c r="S11" s="13"/>
    </row>
    <row r="12" s="14" customFormat="true" ht="43.5" hidden="false" customHeight="true" outlineLevel="0" collapsed="false">
      <c r="A12" s="33" t="n">
        <v>2546</v>
      </c>
      <c r="B12" s="33"/>
      <c r="C12" s="33"/>
      <c r="D12" s="33"/>
      <c r="E12" s="34" t="n">
        <v>9076</v>
      </c>
      <c r="F12" s="34" t="n">
        <v>4695</v>
      </c>
      <c r="G12" s="34" t="n">
        <v>4381</v>
      </c>
      <c r="H12" s="35" t="n">
        <f aca="false">SUM(E12/739404)*1000</f>
        <v>12.2747510156829</v>
      </c>
      <c r="I12" s="35" t="n">
        <f aca="false">SUM(F12/358298)*1000</f>
        <v>13.1036176590436</v>
      </c>
      <c r="J12" s="41" t="n">
        <f aca="false">SUM(G12/381106)*1000</f>
        <v>11.4954894438818</v>
      </c>
      <c r="K12" s="37" t="n">
        <v>2912</v>
      </c>
      <c r="L12" s="38" t="n">
        <v>1697</v>
      </c>
      <c r="M12" s="34" t="n">
        <v>1215</v>
      </c>
      <c r="N12" s="35" t="n">
        <f aca="false">SUM(K12/739404)*1000</f>
        <v>3.9383070689366</v>
      </c>
      <c r="O12" s="35" t="n">
        <f aca="false">SUM(L12/358298)*1000</f>
        <v>4.73628097282151</v>
      </c>
      <c r="P12" s="41" t="n">
        <f aca="false">SUM(M12/381106)*1000</f>
        <v>3.18808940294826</v>
      </c>
      <c r="Q12" s="39"/>
      <c r="R12" s="40" t="n">
        <v>2003</v>
      </c>
      <c r="S12" s="13"/>
    </row>
    <row r="13" s="14" customFormat="true" ht="43.5" hidden="false" customHeight="true" outlineLevel="0" collapsed="false">
      <c r="A13" s="33" t="n">
        <v>2547</v>
      </c>
      <c r="B13" s="33"/>
      <c r="C13" s="33"/>
      <c r="D13" s="33"/>
      <c r="E13" s="34" t="n">
        <v>11740</v>
      </c>
      <c r="F13" s="34" t="n">
        <v>5972</v>
      </c>
      <c r="G13" s="34" t="n">
        <v>5768</v>
      </c>
      <c r="H13" s="35" t="n">
        <f aca="false">SUM(E13/769998)*1000</f>
        <v>15.2467928488126</v>
      </c>
      <c r="I13" s="35" t="n">
        <f aca="false">SUM(F13/371021)*1000</f>
        <v>16.0961239390762</v>
      </c>
      <c r="J13" s="41" t="n">
        <f aca="false">SUM(G13/398977)*1000</f>
        <v>14.456973710264</v>
      </c>
      <c r="K13" s="37" t="n">
        <v>3535</v>
      </c>
      <c r="L13" s="38" t="n">
        <v>2040</v>
      </c>
      <c r="M13" s="34" t="n">
        <v>1495</v>
      </c>
      <c r="N13" s="35" t="n">
        <f aca="false">SUM(K13/769998)*1000</f>
        <v>4.59092101537926</v>
      </c>
      <c r="O13" s="35" t="n">
        <f aca="false">SUM(L13/371021)*1000</f>
        <v>5.49834106425243</v>
      </c>
      <c r="P13" s="41" t="n">
        <f aca="false">SUM(M13/398977)*1000</f>
        <v>3.74708316519499</v>
      </c>
      <c r="Q13" s="39"/>
      <c r="R13" s="40" t="n">
        <v>2004</v>
      </c>
      <c r="S13" s="13"/>
    </row>
    <row r="14" customFormat="false" ht="21" hidden="false" customHeight="true" outlineLevel="0" collapsed="false">
      <c r="A14" s="42"/>
      <c r="B14" s="42"/>
      <c r="C14" s="42"/>
      <c r="D14" s="42"/>
      <c r="E14" s="43"/>
      <c r="F14" s="43"/>
      <c r="G14" s="43"/>
      <c r="H14" s="44"/>
      <c r="I14" s="44"/>
      <c r="J14" s="43"/>
      <c r="K14" s="45"/>
      <c r="L14" s="44"/>
      <c r="M14" s="43"/>
      <c r="N14" s="44"/>
      <c r="O14" s="44"/>
      <c r="P14" s="44"/>
      <c r="Q14" s="46"/>
      <c r="R14" s="42"/>
    </row>
    <row r="15" customFormat="false" ht="0.75" hidden="false" customHeight="true" outlineLevel="0" collapsed="false">
      <c r="Q15" s="39"/>
    </row>
    <row r="16" customFormat="false" ht="6" hidden="false" customHeight="true" outlineLevel="0" collapsed="false"/>
    <row r="17" s="14" customFormat="true" ht="17.25" hidden="false" customHeight="true" outlineLevel="0" collapsed="false">
      <c r="B17" s="47" t="s">
        <v>18</v>
      </c>
      <c r="K17" s="14" t="s">
        <v>19</v>
      </c>
      <c r="R17" s="13"/>
      <c r="S17" s="13"/>
    </row>
    <row r="18" s="14" customFormat="true" ht="17.25" hidden="false" customHeight="true" outlineLevel="0" collapsed="false">
      <c r="R18" s="13"/>
      <c r="S18" s="13"/>
    </row>
    <row r="19" customFormat="false" ht="3.75" hidden="false" customHeight="true" outlineLevel="0" collapsed="false"/>
  </sheetData>
  <mergeCells count="10">
    <mergeCell ref="E4:J4"/>
    <mergeCell ref="K4:P4"/>
    <mergeCell ref="Q4:R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10T03:45:17Z</cp:lastPrinted>
  <dcterms:modified xsi:type="dcterms:W3CDTF">2005-11-08T07:37:32Z</dcterms:modified>
  <cp:revision>0</cp:revision>
  <dc:subject/>
  <dc:title/>
</cp:coreProperties>
</file>