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4" sheetId="1" state="visible" r:id="rId2"/>
  </sheets>
  <definedNames>
    <definedName function="false" hidden="false" localSheetId="0" name="_xlnm.Print_Area" vbProcedure="false">'T-3.4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t xml:space="preserve">อำเภอ</t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พระนครศรีอยุธยา</t>
  </si>
  <si>
    <t xml:space="preserve">       Phra Nakhon Si Ayutthaya</t>
  </si>
  <si>
    <t xml:space="preserve">ท่าเรือ</t>
  </si>
  <si>
    <t xml:space="preserve">       Tha Rua</t>
  </si>
  <si>
    <t xml:space="preserve">นครหลวง</t>
  </si>
  <si>
    <t xml:space="preserve">       Nakhon Luang</t>
  </si>
  <si>
    <t xml:space="preserve">บางซ้าย</t>
  </si>
  <si>
    <t xml:space="preserve">       Bang Sai</t>
  </si>
  <si>
    <t xml:space="preserve">บางไทร</t>
  </si>
  <si>
    <t xml:space="preserve">บางบาล</t>
  </si>
  <si>
    <t xml:space="preserve">       Bang Ban</t>
  </si>
  <si>
    <t xml:space="preserve">บางปะหัน</t>
  </si>
  <si>
    <t xml:space="preserve">       Bang Pahan</t>
  </si>
  <si>
    <t xml:space="preserve">บางปะอิน</t>
  </si>
  <si>
    <t xml:space="preserve">       Bang Pa-in</t>
  </si>
  <si>
    <t xml:space="preserve">บ้านแพรก</t>
  </si>
  <si>
    <t xml:space="preserve">       Ban Phraek</t>
  </si>
  <si>
    <t xml:space="preserve">ผักไห่</t>
  </si>
  <si>
    <t xml:space="preserve">       Phak Hai</t>
  </si>
  <si>
    <t xml:space="preserve">ภาชี</t>
  </si>
  <si>
    <t xml:space="preserve">       Phachi</t>
  </si>
  <si>
    <t xml:space="preserve">มหาราช</t>
  </si>
  <si>
    <t xml:space="preserve">       Maha Rat</t>
  </si>
  <si>
    <t xml:space="preserve">ลาดบัวหลวง</t>
  </si>
  <si>
    <t xml:space="preserve">       Lat Bua Luang</t>
  </si>
  <si>
    <t xml:space="preserve">วังน้อย</t>
  </si>
  <si>
    <t xml:space="preserve">      Wang Noi</t>
  </si>
  <si>
    <t xml:space="preserve">เสนา</t>
  </si>
  <si>
    <t xml:space="preserve">       Sena</t>
  </si>
  <si>
    <t xml:space="preserve">อุทัย</t>
  </si>
  <si>
    <t xml:space="preserve">      Uthai</t>
  </si>
  <si>
    <r>
      <rPr>
        <sz val="13"/>
        <rFont val="Noto Sans Devanagari"/>
        <family val="2"/>
      </rPr>
      <t xml:space="preserve">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ระนครศรีอยุธยาเขต </t>
    </r>
    <r>
      <rPr>
        <sz val="13"/>
        <rFont val="AngsanaUPC"/>
        <family val="1"/>
        <charset val="222"/>
      </rPr>
      <t xml:space="preserve">1,2</t>
    </r>
  </si>
  <si>
    <t xml:space="preserve"> Source: Phra Nakhon Si Ayutthaya  Educational Service Area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40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0" name="Text 2"/>
        <xdr:cNvSpPr/>
      </xdr:nvSpPr>
      <xdr:spPr>
        <a:xfrm>
          <a:off x="16003440" y="0"/>
          <a:ext cx="3780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99"/>
    <col collapsed="false" customWidth="true" hidden="false" outlineLevel="0" max="5" min="5" style="1" width="22.28"/>
    <col collapsed="false" customWidth="true" hidden="false" outlineLevel="0" max="8" min="6" style="1" width="23.14"/>
    <col collapsed="false" customWidth="true" hidden="false" outlineLevel="0" max="9" min="9" style="1" width="32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5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5" customFormat="true" ht="18.75" hidden="false" customHeight="false" outlineLevel="0" collapsed="false">
      <c r="A5" s="6"/>
      <c r="B5" s="6"/>
      <c r="C5" s="6"/>
      <c r="D5" s="6"/>
      <c r="E5" s="10" t="s">
        <v>6</v>
      </c>
      <c r="F5" s="11" t="s">
        <v>7</v>
      </c>
      <c r="G5" s="11" t="s">
        <v>8</v>
      </c>
      <c r="H5" s="11" t="s">
        <v>9</v>
      </c>
      <c r="I5" s="12" t="s">
        <v>10</v>
      </c>
    </row>
    <row r="6" s="5" customFormat="true" ht="18.75" hidden="false" customHeight="false" outlineLevel="0" collapsed="false">
      <c r="A6" s="6"/>
      <c r="B6" s="6"/>
      <c r="C6" s="6"/>
      <c r="D6" s="6"/>
      <c r="E6" s="13" t="s">
        <v>11</v>
      </c>
      <c r="F6" s="13" t="s">
        <v>12</v>
      </c>
      <c r="G6" s="13" t="s">
        <v>13</v>
      </c>
      <c r="H6" s="13" t="s">
        <v>14</v>
      </c>
      <c r="I6" s="14"/>
    </row>
    <row r="7" s="18" customFormat="true" ht="18.75" hidden="false" customHeight="true" outlineLevel="0" collapsed="false">
      <c r="A7" s="15" t="s">
        <v>15</v>
      </c>
      <c r="B7" s="15"/>
      <c r="C7" s="15"/>
      <c r="D7" s="15"/>
      <c r="E7" s="16" t="n">
        <f aca="false">SUM(F7:H7)</f>
        <v>5427</v>
      </c>
      <c r="F7" s="16" t="n">
        <f aca="false">SUM(F8:F23)</f>
        <v>1109</v>
      </c>
      <c r="G7" s="16" t="n">
        <f aca="false">SUM(G8:G23)</f>
        <v>3122</v>
      </c>
      <c r="H7" s="16" t="n">
        <f aca="false">SUM(H8:H23)</f>
        <v>1196</v>
      </c>
      <c r="I7" s="17" t="s">
        <v>11</v>
      </c>
    </row>
    <row r="8" s="25" customFormat="true" ht="18.75" hidden="false" customHeight="true" outlineLevel="0" collapsed="false">
      <c r="A8" s="19"/>
      <c r="B8" s="20" t="s">
        <v>16</v>
      </c>
      <c r="C8" s="20"/>
      <c r="D8" s="21"/>
      <c r="E8" s="22" t="n">
        <f aca="false">SUM(F8:H8)</f>
        <v>1078</v>
      </c>
      <c r="F8" s="23" t="n">
        <v>207</v>
      </c>
      <c r="G8" s="23" t="n">
        <v>555</v>
      </c>
      <c r="H8" s="23" t="n">
        <v>316</v>
      </c>
      <c r="I8" s="24" t="s">
        <v>17</v>
      </c>
    </row>
    <row r="9" s="25" customFormat="true" ht="18.75" hidden="false" customHeight="true" outlineLevel="0" collapsed="false">
      <c r="A9" s="19"/>
      <c r="B9" s="20" t="s">
        <v>18</v>
      </c>
      <c r="C9" s="20"/>
      <c r="D9" s="21"/>
      <c r="E9" s="22" t="n">
        <f aca="false">SUM(F9:H9)</f>
        <v>385</v>
      </c>
      <c r="F9" s="23" t="n">
        <v>83</v>
      </c>
      <c r="G9" s="23" t="n">
        <v>225</v>
      </c>
      <c r="H9" s="23" t="n">
        <v>77</v>
      </c>
      <c r="I9" s="24" t="s">
        <v>19</v>
      </c>
    </row>
    <row r="10" s="25" customFormat="true" ht="18.75" hidden="false" customHeight="true" outlineLevel="0" collapsed="false">
      <c r="A10" s="20"/>
      <c r="B10" s="20" t="s">
        <v>20</v>
      </c>
      <c r="C10" s="20"/>
      <c r="D10" s="21"/>
      <c r="E10" s="22" t="n">
        <f aca="false">SUM(F10:H10)</f>
        <v>213</v>
      </c>
      <c r="F10" s="26" t="n">
        <v>41</v>
      </c>
      <c r="G10" s="26" t="n">
        <v>128</v>
      </c>
      <c r="H10" s="26" t="n">
        <v>44</v>
      </c>
      <c r="I10" s="24" t="s">
        <v>21</v>
      </c>
    </row>
    <row r="11" s="25" customFormat="true" ht="18.75" hidden="false" customHeight="true" outlineLevel="0" collapsed="false">
      <c r="A11" s="20"/>
      <c r="B11" s="20" t="s">
        <v>22</v>
      </c>
      <c r="C11" s="20"/>
      <c r="D11" s="21"/>
      <c r="E11" s="22" t="n">
        <f aca="false">SUM(F11:H11)</f>
        <v>161</v>
      </c>
      <c r="F11" s="26" t="n">
        <v>31</v>
      </c>
      <c r="G11" s="26" t="n">
        <v>92</v>
      </c>
      <c r="H11" s="26" t="n">
        <v>38</v>
      </c>
      <c r="I11" s="24" t="s">
        <v>23</v>
      </c>
    </row>
    <row r="12" s="25" customFormat="true" ht="18.75" hidden="false" customHeight="true" outlineLevel="0" collapsed="false">
      <c r="A12" s="20"/>
      <c r="B12" s="20" t="s">
        <v>24</v>
      </c>
      <c r="C12" s="20"/>
      <c r="D12" s="21"/>
      <c r="E12" s="22" t="n">
        <f aca="false">SUM(F12:H12)</f>
        <v>372</v>
      </c>
      <c r="F12" s="26" t="n">
        <v>82</v>
      </c>
      <c r="G12" s="26" t="n">
        <v>230</v>
      </c>
      <c r="H12" s="26" t="n">
        <v>60</v>
      </c>
      <c r="I12" s="24" t="s">
        <v>23</v>
      </c>
    </row>
    <row r="13" s="25" customFormat="true" ht="18.75" hidden="false" customHeight="true" outlineLevel="0" collapsed="false">
      <c r="A13" s="20"/>
      <c r="B13" s="20" t="s">
        <v>25</v>
      </c>
      <c r="C13" s="20"/>
      <c r="D13" s="21"/>
      <c r="E13" s="22" t="n">
        <f aca="false">SUM(F13:H13)</f>
        <v>243</v>
      </c>
      <c r="F13" s="26" t="n">
        <v>49</v>
      </c>
      <c r="G13" s="26" t="n">
        <v>154</v>
      </c>
      <c r="H13" s="26" t="n">
        <v>40</v>
      </c>
      <c r="I13" s="24" t="s">
        <v>26</v>
      </c>
    </row>
    <row r="14" s="25" customFormat="true" ht="18.75" hidden="false" customHeight="true" outlineLevel="0" collapsed="false">
      <c r="A14" s="20"/>
      <c r="B14" s="20" t="s">
        <v>27</v>
      </c>
      <c r="C14" s="20"/>
      <c r="D14" s="21"/>
      <c r="E14" s="22" t="n">
        <f aca="false">SUM(F14:H14)</f>
        <v>305</v>
      </c>
      <c r="F14" s="26" t="n">
        <v>64</v>
      </c>
      <c r="G14" s="26" t="n">
        <v>193</v>
      </c>
      <c r="H14" s="26" t="n">
        <v>48</v>
      </c>
      <c r="I14" s="27" t="s">
        <v>28</v>
      </c>
    </row>
    <row r="15" s="25" customFormat="true" ht="18.75" hidden="false" customHeight="true" outlineLevel="0" collapsed="false">
      <c r="A15" s="27"/>
      <c r="B15" s="20" t="s">
        <v>29</v>
      </c>
      <c r="C15" s="27"/>
      <c r="D15" s="21"/>
      <c r="E15" s="22" t="n">
        <f aca="false">SUM(F15:H15)</f>
        <v>442</v>
      </c>
      <c r="F15" s="26" t="n">
        <v>88</v>
      </c>
      <c r="G15" s="26" t="n">
        <v>254</v>
      </c>
      <c r="H15" s="26" t="n">
        <v>100</v>
      </c>
      <c r="I15" s="27" t="s">
        <v>30</v>
      </c>
    </row>
    <row r="16" s="25" customFormat="true" ht="18.75" hidden="false" customHeight="true" outlineLevel="0" collapsed="false">
      <c r="A16" s="27"/>
      <c r="B16" s="20" t="s">
        <v>31</v>
      </c>
      <c r="C16" s="27"/>
      <c r="D16" s="21"/>
      <c r="E16" s="22" t="n">
        <f aca="false">SUM(F16:H16)</f>
        <v>81</v>
      </c>
      <c r="F16" s="26" t="n">
        <v>16</v>
      </c>
      <c r="G16" s="26" t="n">
        <v>48</v>
      </c>
      <c r="H16" s="26" t="n">
        <v>17</v>
      </c>
      <c r="I16" s="27" t="s">
        <v>32</v>
      </c>
    </row>
    <row r="17" s="25" customFormat="true" ht="18.75" hidden="false" customHeight="true" outlineLevel="0" collapsed="false">
      <c r="A17" s="27"/>
      <c r="B17" s="20" t="s">
        <v>33</v>
      </c>
      <c r="C17" s="27"/>
      <c r="D17" s="21"/>
      <c r="E17" s="22" t="n">
        <f aca="false">SUM(F17:H17)</f>
        <v>263</v>
      </c>
      <c r="F17" s="26" t="n">
        <v>54</v>
      </c>
      <c r="G17" s="26" t="n">
        <v>153</v>
      </c>
      <c r="H17" s="26" t="n">
        <v>56</v>
      </c>
      <c r="I17" s="27" t="s">
        <v>34</v>
      </c>
    </row>
    <row r="18" s="25" customFormat="true" ht="18.75" hidden="false" customHeight="true" outlineLevel="0" collapsed="false">
      <c r="A18" s="27"/>
      <c r="B18" s="20" t="s">
        <v>35</v>
      </c>
      <c r="C18" s="27"/>
      <c r="D18" s="21"/>
      <c r="E18" s="22" t="n">
        <f aca="false">SUM(F18:H18)</f>
        <v>266</v>
      </c>
      <c r="F18" s="26" t="n">
        <v>58</v>
      </c>
      <c r="G18" s="26" t="n">
        <v>160</v>
      </c>
      <c r="H18" s="26" t="n">
        <v>48</v>
      </c>
      <c r="I18" s="27" t="s">
        <v>36</v>
      </c>
    </row>
    <row r="19" s="25" customFormat="true" ht="18.75" hidden="false" customHeight="true" outlineLevel="0" collapsed="false">
      <c r="A19" s="27"/>
      <c r="B19" s="20" t="s">
        <v>37</v>
      </c>
      <c r="C19" s="27"/>
      <c r="D19" s="21"/>
      <c r="E19" s="22" t="n">
        <f aca="false">SUM(F19:H19)</f>
        <v>144</v>
      </c>
      <c r="F19" s="26" t="n">
        <v>28</v>
      </c>
      <c r="G19" s="26" t="n">
        <v>88</v>
      </c>
      <c r="H19" s="26" t="n">
        <v>28</v>
      </c>
      <c r="I19" s="27" t="s">
        <v>38</v>
      </c>
    </row>
    <row r="20" s="25" customFormat="true" ht="18.75" hidden="false" customHeight="true" outlineLevel="0" collapsed="false">
      <c r="A20" s="27"/>
      <c r="B20" s="20" t="s">
        <v>39</v>
      </c>
      <c r="C20" s="27"/>
      <c r="D20" s="21"/>
      <c r="E20" s="22" t="n">
        <f aca="false">SUM(F20:H20)</f>
        <v>273</v>
      </c>
      <c r="F20" s="26" t="n">
        <v>55</v>
      </c>
      <c r="G20" s="26" t="n">
        <v>157</v>
      </c>
      <c r="H20" s="26" t="n">
        <v>61</v>
      </c>
      <c r="I20" s="27" t="s">
        <v>40</v>
      </c>
    </row>
    <row r="21" s="25" customFormat="true" ht="18.75" hidden="false" customHeight="true" outlineLevel="0" collapsed="false">
      <c r="A21" s="27"/>
      <c r="B21" s="20" t="s">
        <v>41</v>
      </c>
      <c r="C21" s="27"/>
      <c r="D21" s="21"/>
      <c r="E21" s="22" t="n">
        <f aca="false">SUM(F21:H21)</f>
        <v>402</v>
      </c>
      <c r="F21" s="26" t="n">
        <v>87</v>
      </c>
      <c r="G21" s="26" t="n">
        <v>224</v>
      </c>
      <c r="H21" s="26" t="n">
        <v>91</v>
      </c>
      <c r="I21" s="27" t="s">
        <v>42</v>
      </c>
    </row>
    <row r="22" s="25" customFormat="true" ht="18.75" hidden="false" customHeight="true" outlineLevel="0" collapsed="false">
      <c r="A22" s="27"/>
      <c r="B22" s="20" t="s">
        <v>43</v>
      </c>
      <c r="C22" s="27"/>
      <c r="D22" s="21"/>
      <c r="E22" s="22" t="n">
        <f aca="false">SUM(F22:H22)</f>
        <v>527</v>
      </c>
      <c r="F22" s="26" t="n">
        <v>110</v>
      </c>
      <c r="G22" s="26" t="n">
        <v>294</v>
      </c>
      <c r="H22" s="26" t="n">
        <v>123</v>
      </c>
      <c r="I22" s="27" t="s">
        <v>44</v>
      </c>
    </row>
    <row r="23" s="5" customFormat="true" ht="18.75" hidden="false" customHeight="true" outlineLevel="0" collapsed="false">
      <c r="A23" s="28"/>
      <c r="B23" s="29" t="s">
        <v>45</v>
      </c>
      <c r="C23" s="28"/>
      <c r="D23" s="30"/>
      <c r="E23" s="31" t="n">
        <f aca="false">SUM(F23:H23)</f>
        <v>272</v>
      </c>
      <c r="F23" s="32" t="n">
        <v>56</v>
      </c>
      <c r="G23" s="32" t="n">
        <v>167</v>
      </c>
      <c r="H23" s="32" t="n">
        <v>49</v>
      </c>
      <c r="I23" s="28" t="s">
        <v>46</v>
      </c>
      <c r="J23" s="33"/>
    </row>
    <row r="24" s="5" customFormat="true" ht="3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5"/>
      <c r="J24" s="33"/>
    </row>
    <row r="25" s="36" customFormat="true" ht="19.5" hidden="false" customHeight="true" outlineLevel="0" collapsed="false">
      <c r="B25" s="37" t="s">
        <v>47</v>
      </c>
      <c r="E25" s="38"/>
      <c r="F25" s="38"/>
      <c r="G25" s="38"/>
      <c r="H25" s="38"/>
      <c r="I25" s="39"/>
      <c r="J25" s="40"/>
    </row>
    <row r="26" s="36" customFormat="true" ht="19.5" hidden="false" customHeight="true" outlineLevel="0" collapsed="false">
      <c r="B26" s="36" t="s">
        <v>48</v>
      </c>
      <c r="I26" s="39"/>
      <c r="J26" s="40"/>
    </row>
    <row r="27" customFormat="false" ht="21" hidden="false" customHeight="false" outlineLevel="0" collapsed="false">
      <c r="I27" s="41"/>
    </row>
  </sheetData>
  <mergeCells count="3">
    <mergeCell ref="A4:D6"/>
    <mergeCell ref="F4:H4"/>
    <mergeCell ref="A7:D7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3</cp:lastModifiedBy>
  <cp:lastPrinted>2005-11-22T17:52:24Z</cp:lastPrinted>
  <dcterms:modified xsi:type="dcterms:W3CDTF">2006-01-10T08:43:25Z</dcterms:modified>
  <cp:revision>0</cp:revision>
  <dc:subject/>
  <dc:title/>
</cp:coreProperties>
</file>