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SPOUSES USING FORMS OF CONTRACEPTIVE METHODS UNDER NATIONAL FAMILY PLANNING PROGRAM BY DISTRICT: 2004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n</t>
  </si>
  <si>
    <t xml:space="preserve">นครหลวง</t>
  </si>
  <si>
    <t xml:space="preserve">Nakhon Luang</t>
  </si>
  <si>
    <t xml:space="preserve">บางซ้าย</t>
  </si>
  <si>
    <t xml:space="preserve">Bang Sai 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ร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au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Phra Nakhon Si Ayuttay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25" activeCellId="0" sqref="M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12" min="5" style="1" width="11.28"/>
    <col collapsed="false" customWidth="true" hidden="false" outlineLevel="0" max="14" min="13" style="1" width="17.56"/>
    <col collapsed="false" customWidth="true" hidden="false" outlineLevel="0" max="15" min="15" style="1" width="1.56"/>
    <col collapsed="false" customWidth="true" hidden="false" outlineLevel="0" max="16" min="16" style="1" width="19.85"/>
    <col collapsed="false" customWidth="true" hidden="true" outlineLevel="0" max="17" min="17" style="2" width="0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2"/>
      <c r="S3" s="2"/>
      <c r="T3" s="2"/>
    </row>
    <row r="4" s="8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  <c r="Q4" s="10"/>
    </row>
    <row r="5" s="8" customFormat="true" ht="18" hidden="false" customHeight="true" outlineLevel="0" collapsed="false">
      <c r="A5" s="14" t="s">
        <v>6</v>
      </c>
      <c r="B5" s="14"/>
      <c r="C5" s="14"/>
      <c r="D5" s="14"/>
      <c r="E5" s="15"/>
      <c r="F5" s="16"/>
      <c r="G5" s="16"/>
      <c r="H5" s="16"/>
      <c r="I5" s="16"/>
      <c r="J5" s="16"/>
      <c r="K5" s="16"/>
      <c r="L5" s="16"/>
      <c r="M5" s="17" t="s">
        <v>7</v>
      </c>
      <c r="N5" s="17" t="s">
        <v>8</v>
      </c>
      <c r="O5" s="13"/>
      <c r="P5" s="13"/>
    </row>
    <row r="6" s="8" customFormat="true" ht="18" hidden="false" customHeight="true" outlineLevel="0" collapsed="false">
      <c r="A6" s="14"/>
      <c r="B6" s="14"/>
      <c r="C6" s="14"/>
      <c r="D6" s="14"/>
      <c r="E6" s="15"/>
      <c r="F6" s="17" t="s">
        <v>9</v>
      </c>
      <c r="H6" s="17"/>
      <c r="I6" s="17"/>
      <c r="J6" s="17"/>
      <c r="K6" s="17"/>
      <c r="M6" s="17" t="s">
        <v>10</v>
      </c>
      <c r="N6" s="18" t="s">
        <v>11</v>
      </c>
      <c r="O6" s="13"/>
      <c r="P6" s="13"/>
    </row>
    <row r="7" s="8" customFormat="true" ht="18" hidden="false" customHeight="true" outlineLevel="0" collapsed="false">
      <c r="A7" s="14"/>
      <c r="B7" s="14"/>
      <c r="C7" s="14"/>
      <c r="D7" s="14"/>
      <c r="E7" s="19" t="s">
        <v>12</v>
      </c>
      <c r="F7" s="18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8" t="s">
        <v>20</v>
      </c>
      <c r="N7" s="18" t="s">
        <v>21</v>
      </c>
      <c r="O7" s="13"/>
      <c r="P7" s="13"/>
    </row>
    <row r="8" s="8" customFormat="true" ht="18" hidden="false" customHeight="true" outlineLevel="0" collapsed="false">
      <c r="A8" s="14"/>
      <c r="B8" s="14"/>
      <c r="C8" s="14"/>
      <c r="D8" s="14"/>
      <c r="E8" s="20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3"/>
      <c r="P8" s="13"/>
    </row>
    <row r="9" s="8" customFormat="true" ht="18.75" hidden="false" customHeight="false" outlineLevel="0" collapsed="false">
      <c r="A9" s="21"/>
      <c r="B9" s="21"/>
      <c r="C9" s="21"/>
      <c r="D9" s="22"/>
      <c r="E9" s="23"/>
      <c r="F9" s="24"/>
      <c r="G9" s="24"/>
      <c r="H9" s="24"/>
      <c r="I9" s="24"/>
      <c r="J9" s="24"/>
      <c r="K9" s="24"/>
      <c r="L9" s="24"/>
      <c r="M9" s="24" t="s">
        <v>32</v>
      </c>
      <c r="N9" s="18" t="s">
        <v>33</v>
      </c>
      <c r="O9" s="13"/>
      <c r="P9" s="13"/>
      <c r="Q9" s="25"/>
    </row>
    <row r="10" s="33" customFormat="true" ht="18.95" hidden="false" customHeight="true" outlineLevel="0" collapsed="false">
      <c r="A10" s="26" t="s">
        <v>34</v>
      </c>
      <c r="B10" s="26"/>
      <c r="C10" s="26"/>
      <c r="D10" s="26"/>
      <c r="E10" s="27" t="n">
        <f aca="false">SUM(E11:E26)</f>
        <v>72757</v>
      </c>
      <c r="F10" s="27" t="n">
        <f aca="false">SUM(F11:F26)</f>
        <v>688</v>
      </c>
      <c r="G10" s="27" t="n">
        <f aca="false">SUM(G11:G26)</f>
        <v>35396</v>
      </c>
      <c r="H10" s="27" t="n">
        <f aca="false">SUM(H11:H26)</f>
        <v>13385</v>
      </c>
      <c r="I10" s="27" t="n">
        <f aca="false">SUM(I11:I26)</f>
        <v>2937</v>
      </c>
      <c r="J10" s="27" t="n">
        <v>20677</v>
      </c>
      <c r="K10" s="28" t="n">
        <f aca="false">SUM(K11:K26)</f>
        <v>537</v>
      </c>
      <c r="L10" s="29" t="s">
        <v>35</v>
      </c>
      <c r="M10" s="28" t="n">
        <v>83598</v>
      </c>
      <c r="N10" s="30" t="n">
        <v>88.07</v>
      </c>
      <c r="O10" s="31"/>
      <c r="P10" s="29" t="s">
        <v>22</v>
      </c>
      <c r="Q10" s="29"/>
      <c r="R10" s="32"/>
    </row>
    <row r="11" s="46" customFormat="true" ht="18.95" hidden="false" customHeight="true" outlineLevel="0" collapsed="false">
      <c r="A11" s="34"/>
      <c r="B11" s="35" t="s">
        <v>36</v>
      </c>
      <c r="C11" s="34"/>
      <c r="D11" s="36"/>
      <c r="E11" s="37" t="n">
        <f aca="false">SUM(F11:K11)</f>
        <v>7984</v>
      </c>
      <c r="F11" s="38" t="n">
        <v>53</v>
      </c>
      <c r="G11" s="39" t="n">
        <v>3189</v>
      </c>
      <c r="H11" s="40" t="n">
        <v>1833</v>
      </c>
      <c r="I11" s="41" t="n">
        <v>470</v>
      </c>
      <c r="J11" s="40" t="n">
        <v>2387</v>
      </c>
      <c r="K11" s="41" t="n">
        <v>52</v>
      </c>
      <c r="L11" s="42" t="s">
        <v>35</v>
      </c>
      <c r="M11" s="39" t="n">
        <v>9712</v>
      </c>
      <c r="N11" s="41" t="n">
        <v>83.95</v>
      </c>
      <c r="O11" s="43"/>
      <c r="P11" s="44" t="s">
        <v>37</v>
      </c>
      <c r="Q11" s="45"/>
      <c r="R11" s="45"/>
    </row>
    <row r="12" s="46" customFormat="true" ht="18.95" hidden="false" customHeight="true" outlineLevel="0" collapsed="false">
      <c r="A12" s="47"/>
      <c r="B12" s="48" t="s">
        <v>38</v>
      </c>
      <c r="C12" s="47"/>
      <c r="D12" s="49"/>
      <c r="E12" s="37" t="n">
        <f aca="false">SUM(F12:K12)</f>
        <v>4245</v>
      </c>
      <c r="F12" s="41" t="n">
        <v>47</v>
      </c>
      <c r="G12" s="50" t="n">
        <v>1971</v>
      </c>
      <c r="H12" s="42" t="n">
        <v>554</v>
      </c>
      <c r="I12" s="41" t="n">
        <v>267</v>
      </c>
      <c r="J12" s="40" t="n">
        <v>1404</v>
      </c>
      <c r="K12" s="41" t="n">
        <v>2</v>
      </c>
      <c r="L12" s="42" t="s">
        <v>35</v>
      </c>
      <c r="M12" s="39" t="n">
        <v>4633</v>
      </c>
      <c r="N12" s="41" t="n">
        <v>89.46</v>
      </c>
      <c r="O12" s="51"/>
      <c r="P12" s="45" t="s">
        <v>39</v>
      </c>
      <c r="Q12" s="45"/>
      <c r="R12" s="45"/>
    </row>
    <row r="13" s="46" customFormat="true" ht="18.95" hidden="false" customHeight="true" outlineLevel="0" collapsed="false">
      <c r="A13" s="47"/>
      <c r="B13" s="48" t="s">
        <v>40</v>
      </c>
      <c r="C13" s="47"/>
      <c r="D13" s="49"/>
      <c r="E13" s="37" t="n">
        <f aca="false">SUM(F13:K13)</f>
        <v>3635</v>
      </c>
      <c r="F13" s="41" t="n">
        <v>31</v>
      </c>
      <c r="G13" s="50" t="n">
        <v>1705</v>
      </c>
      <c r="H13" s="42" t="n">
        <v>918</v>
      </c>
      <c r="I13" s="41" t="n">
        <v>186</v>
      </c>
      <c r="J13" s="42" t="n">
        <v>783</v>
      </c>
      <c r="K13" s="41" t="n">
        <v>12</v>
      </c>
      <c r="L13" s="42" t="s">
        <v>35</v>
      </c>
      <c r="M13" s="39" t="n">
        <v>4097</v>
      </c>
      <c r="N13" s="41" t="n">
        <v>88.72</v>
      </c>
      <c r="O13" s="51"/>
      <c r="P13" s="45" t="s">
        <v>41</v>
      </c>
      <c r="Q13" s="45"/>
      <c r="R13" s="45"/>
    </row>
    <row r="14" s="46" customFormat="true" ht="18.95" hidden="false" customHeight="true" outlineLevel="0" collapsed="false">
      <c r="A14" s="47"/>
      <c r="B14" s="48" t="s">
        <v>42</v>
      </c>
      <c r="C14" s="47"/>
      <c r="D14" s="49"/>
      <c r="E14" s="37" t="n">
        <f aca="false">SUM(F14:K14)</f>
        <v>2006</v>
      </c>
      <c r="F14" s="41" t="n">
        <v>20</v>
      </c>
      <c r="G14" s="50" t="n">
        <v>1288</v>
      </c>
      <c r="H14" s="42" t="n">
        <v>298</v>
      </c>
      <c r="I14" s="41" t="n">
        <v>69</v>
      </c>
      <c r="J14" s="42" t="n">
        <v>320</v>
      </c>
      <c r="K14" s="41" t="n">
        <v>11</v>
      </c>
      <c r="L14" s="42" t="s">
        <v>35</v>
      </c>
      <c r="M14" s="39" t="n">
        <v>2053</v>
      </c>
      <c r="N14" s="41" t="n">
        <v>86.84</v>
      </c>
      <c r="O14" s="51"/>
      <c r="P14" s="45" t="s">
        <v>43</v>
      </c>
      <c r="Q14" s="45"/>
      <c r="R14" s="45"/>
    </row>
    <row r="15" s="46" customFormat="true" ht="18.95" hidden="false" customHeight="true" outlineLevel="0" collapsed="false">
      <c r="A15" s="47"/>
      <c r="B15" s="48" t="s">
        <v>44</v>
      </c>
      <c r="C15" s="52"/>
      <c r="D15" s="53"/>
      <c r="E15" s="37" t="n">
        <f aca="false">SUM(F15:K15)</f>
        <v>3966</v>
      </c>
      <c r="F15" s="41" t="n">
        <v>28</v>
      </c>
      <c r="G15" s="50" t="n">
        <v>1580</v>
      </c>
      <c r="H15" s="40" t="n">
        <v>1072</v>
      </c>
      <c r="I15" s="41" t="n">
        <v>220</v>
      </c>
      <c r="J15" s="40" t="n">
        <v>1013</v>
      </c>
      <c r="K15" s="41" t="n">
        <v>53</v>
      </c>
      <c r="L15" s="42" t="s">
        <v>35</v>
      </c>
      <c r="M15" s="39" t="n">
        <v>4313</v>
      </c>
      <c r="N15" s="41" t="n">
        <v>91.95</v>
      </c>
      <c r="O15" s="51"/>
      <c r="P15" s="45" t="s">
        <v>43</v>
      </c>
      <c r="Q15" s="45"/>
      <c r="R15" s="45"/>
    </row>
    <row r="16" s="46" customFormat="true" ht="18.95" hidden="false" customHeight="true" outlineLevel="0" collapsed="false">
      <c r="A16" s="47"/>
      <c r="B16" s="48" t="s">
        <v>45</v>
      </c>
      <c r="C16" s="52"/>
      <c r="D16" s="53"/>
      <c r="E16" s="37" t="n">
        <f aca="false">SUM(F16:K16)</f>
        <v>3541</v>
      </c>
      <c r="F16" s="41" t="n">
        <v>29</v>
      </c>
      <c r="G16" s="50" t="n">
        <v>1305</v>
      </c>
      <c r="H16" s="42" t="n">
        <v>899</v>
      </c>
      <c r="I16" s="41" t="n">
        <v>174</v>
      </c>
      <c r="J16" s="40" t="n">
        <v>1088</v>
      </c>
      <c r="K16" s="41" t="n">
        <v>46</v>
      </c>
      <c r="L16" s="42" t="s">
        <v>35</v>
      </c>
      <c r="M16" s="39" t="n">
        <v>3901</v>
      </c>
      <c r="N16" s="41" t="n">
        <v>90.77</v>
      </c>
      <c r="O16" s="51"/>
      <c r="P16" s="45" t="s">
        <v>46</v>
      </c>
      <c r="Q16" s="45"/>
      <c r="R16" s="45"/>
    </row>
    <row r="17" s="46" customFormat="true" ht="18.95" hidden="false" customHeight="true" outlineLevel="0" collapsed="false">
      <c r="A17" s="47"/>
      <c r="B17" s="48" t="s">
        <v>47</v>
      </c>
      <c r="C17" s="52"/>
      <c r="D17" s="53"/>
      <c r="E17" s="37" t="n">
        <f aca="false">SUM(F17:K17)</f>
        <v>3944</v>
      </c>
      <c r="F17" s="41" t="n">
        <v>27</v>
      </c>
      <c r="G17" s="50" t="n">
        <v>1631</v>
      </c>
      <c r="H17" s="42" t="n">
        <v>896</v>
      </c>
      <c r="I17" s="41" t="n">
        <v>207</v>
      </c>
      <c r="J17" s="40" t="n">
        <v>1164</v>
      </c>
      <c r="K17" s="41" t="n">
        <v>19</v>
      </c>
      <c r="L17" s="42" t="s">
        <v>35</v>
      </c>
      <c r="M17" s="39" t="n">
        <v>4425</v>
      </c>
      <c r="N17" s="41" t="n">
        <v>89.12</v>
      </c>
      <c r="O17" s="51"/>
      <c r="P17" s="45" t="s">
        <v>48</v>
      </c>
      <c r="Q17" s="45"/>
      <c r="R17" s="45"/>
    </row>
    <row r="18" s="46" customFormat="true" ht="18.95" hidden="false" customHeight="true" outlineLevel="0" collapsed="false">
      <c r="A18" s="47"/>
      <c r="B18" s="48" t="s">
        <v>49</v>
      </c>
      <c r="C18" s="52"/>
      <c r="D18" s="53"/>
      <c r="E18" s="37" t="n">
        <f aca="false">SUM(F18:K18)</f>
        <v>9203</v>
      </c>
      <c r="F18" s="41" t="n">
        <v>78</v>
      </c>
      <c r="G18" s="50" t="n">
        <v>4765</v>
      </c>
      <c r="H18" s="40" t="n">
        <v>1446</v>
      </c>
      <c r="I18" s="41" t="n">
        <v>243</v>
      </c>
      <c r="J18" s="40" t="n">
        <v>2647</v>
      </c>
      <c r="K18" s="41" t="n">
        <v>24</v>
      </c>
      <c r="L18" s="42" t="s">
        <v>35</v>
      </c>
      <c r="M18" s="39" t="n">
        <v>10772</v>
      </c>
      <c r="N18" s="41" t="n">
        <v>85.43</v>
      </c>
      <c r="O18" s="51"/>
      <c r="P18" s="45" t="s">
        <v>50</v>
      </c>
      <c r="Q18" s="45"/>
      <c r="R18" s="45"/>
    </row>
    <row r="19" s="46" customFormat="true" ht="18.95" hidden="false" customHeight="true" outlineLevel="0" collapsed="false">
      <c r="A19" s="47"/>
      <c r="B19" s="48" t="s">
        <v>51</v>
      </c>
      <c r="C19" s="52"/>
      <c r="D19" s="53"/>
      <c r="E19" s="37" t="n">
        <f aca="false">SUM(F19:K19)</f>
        <v>901</v>
      </c>
      <c r="F19" s="41" t="n">
        <v>6</v>
      </c>
      <c r="G19" s="53" t="n">
        <v>371</v>
      </c>
      <c r="H19" s="42" t="n">
        <v>155</v>
      </c>
      <c r="I19" s="41" t="n">
        <v>36</v>
      </c>
      <c r="J19" s="42" t="n">
        <v>330</v>
      </c>
      <c r="K19" s="41" t="n">
        <v>3</v>
      </c>
      <c r="L19" s="42" t="s">
        <v>35</v>
      </c>
      <c r="M19" s="39" t="n">
        <v>1096</v>
      </c>
      <c r="N19" s="41" t="n">
        <v>82.2</v>
      </c>
      <c r="O19" s="51"/>
      <c r="P19" s="45" t="s">
        <v>52</v>
      </c>
      <c r="Q19" s="45"/>
      <c r="R19" s="45"/>
    </row>
    <row r="20" s="46" customFormat="true" ht="18.95" hidden="false" customHeight="true" outlineLevel="0" collapsed="false">
      <c r="A20" s="47"/>
      <c r="B20" s="48" t="s">
        <v>53</v>
      </c>
      <c r="C20" s="52"/>
      <c r="D20" s="53"/>
      <c r="E20" s="37" t="n">
        <f aca="false">SUM(F20:K20)</f>
        <v>4152</v>
      </c>
      <c r="F20" s="41" t="n">
        <v>32</v>
      </c>
      <c r="G20" s="50" t="n">
        <v>1419</v>
      </c>
      <c r="H20" s="40" t="n">
        <v>1322</v>
      </c>
      <c r="I20" s="41" t="n">
        <v>184</v>
      </c>
      <c r="J20" s="40" t="n">
        <v>1161</v>
      </c>
      <c r="K20" s="41" t="n">
        <v>34</v>
      </c>
      <c r="L20" s="42" t="s">
        <v>35</v>
      </c>
      <c r="M20" s="39" t="n">
        <v>4929</v>
      </c>
      <c r="N20" s="41" t="n">
        <v>84.23</v>
      </c>
      <c r="O20" s="51"/>
      <c r="P20" s="45" t="s">
        <v>54</v>
      </c>
      <c r="Q20" s="45"/>
      <c r="R20" s="45"/>
    </row>
    <row r="21" s="46" customFormat="true" ht="18.95" hidden="false" customHeight="true" outlineLevel="0" collapsed="false">
      <c r="A21" s="47"/>
      <c r="B21" s="48" t="s">
        <v>55</v>
      </c>
      <c r="C21" s="52"/>
      <c r="D21" s="53"/>
      <c r="E21" s="37" t="n">
        <f aca="false">SUM(F21:K21)</f>
        <v>3271</v>
      </c>
      <c r="F21" s="41" t="n">
        <v>83</v>
      </c>
      <c r="G21" s="50" t="n">
        <v>1445</v>
      </c>
      <c r="H21" s="42" t="n">
        <v>634</v>
      </c>
      <c r="I21" s="41" t="n">
        <v>159</v>
      </c>
      <c r="J21" s="42" t="n">
        <v>897</v>
      </c>
      <c r="K21" s="41" t="n">
        <v>53</v>
      </c>
      <c r="L21" s="42" t="s">
        <v>35</v>
      </c>
      <c r="M21" s="39" t="n">
        <v>4011</v>
      </c>
      <c r="N21" s="41" t="n">
        <v>81.55</v>
      </c>
      <c r="O21" s="51"/>
      <c r="P21" s="45" t="s">
        <v>56</v>
      </c>
      <c r="Q21" s="45"/>
      <c r="R21" s="45"/>
    </row>
    <row r="22" s="46" customFormat="true" ht="18.95" hidden="false" customHeight="true" outlineLevel="0" collapsed="false">
      <c r="A22" s="47"/>
      <c r="B22" s="48" t="s">
        <v>57</v>
      </c>
      <c r="C22" s="52"/>
      <c r="D22" s="53"/>
      <c r="E22" s="37" t="n">
        <f aca="false">SUM(F22:K22)</f>
        <v>2286</v>
      </c>
      <c r="F22" s="41" t="n">
        <v>15</v>
      </c>
      <c r="G22" s="50" t="n">
        <v>1065</v>
      </c>
      <c r="H22" s="42" t="n">
        <v>473</v>
      </c>
      <c r="I22" s="41" t="n">
        <v>53</v>
      </c>
      <c r="J22" s="42" t="n">
        <v>665</v>
      </c>
      <c r="K22" s="41" t="n">
        <v>15</v>
      </c>
      <c r="L22" s="42" t="s">
        <v>35</v>
      </c>
      <c r="M22" s="39" t="n">
        <v>2475</v>
      </c>
      <c r="N22" s="41" t="n">
        <v>92.36</v>
      </c>
      <c r="O22" s="51"/>
      <c r="P22" s="45" t="s">
        <v>58</v>
      </c>
      <c r="Q22" s="45"/>
      <c r="R22" s="45"/>
    </row>
    <row r="23" s="46" customFormat="true" ht="18.95" hidden="false" customHeight="true" outlineLevel="0" collapsed="false">
      <c r="A23" s="47"/>
      <c r="B23" s="48" t="s">
        <v>59</v>
      </c>
      <c r="C23" s="52"/>
      <c r="D23" s="53"/>
      <c r="E23" s="37" t="n">
        <f aca="false">SUM(F23:K23)</f>
        <v>4825</v>
      </c>
      <c r="F23" s="41" t="n">
        <v>20</v>
      </c>
      <c r="G23" s="50" t="n">
        <v>2373</v>
      </c>
      <c r="H23" s="42" t="n">
        <v>731</v>
      </c>
      <c r="I23" s="41" t="n">
        <v>163</v>
      </c>
      <c r="J23" s="40" t="n">
        <v>1494</v>
      </c>
      <c r="K23" s="41" t="n">
        <v>44</v>
      </c>
      <c r="L23" s="42" t="s">
        <v>35</v>
      </c>
      <c r="M23" s="39" t="n">
        <v>5490</v>
      </c>
      <c r="N23" s="41" t="n">
        <v>87.88</v>
      </c>
      <c r="O23" s="51"/>
      <c r="P23" s="45" t="s">
        <v>60</v>
      </c>
      <c r="Q23" s="45"/>
      <c r="R23" s="45"/>
    </row>
    <row r="24" s="46" customFormat="true" ht="18.95" hidden="false" customHeight="true" outlineLevel="0" collapsed="false">
      <c r="A24" s="47"/>
      <c r="B24" s="48" t="s">
        <v>61</v>
      </c>
      <c r="C24" s="52"/>
      <c r="D24" s="53"/>
      <c r="E24" s="37" t="n">
        <f aca="false">SUM(F24:K24)</f>
        <v>7287</v>
      </c>
      <c r="F24" s="41" t="n">
        <v>30</v>
      </c>
      <c r="G24" s="50" t="n">
        <v>5335</v>
      </c>
      <c r="H24" s="42" t="n">
        <v>462</v>
      </c>
      <c r="I24" s="41" t="n">
        <v>145</v>
      </c>
      <c r="J24" s="40" t="n">
        <v>1302</v>
      </c>
      <c r="K24" s="41" t="n">
        <v>13</v>
      </c>
      <c r="L24" s="42" t="s">
        <v>35</v>
      </c>
      <c r="M24" s="39" t="n">
        <v>8916</v>
      </c>
      <c r="N24" s="41" t="n">
        <v>81.72</v>
      </c>
      <c r="O24" s="51"/>
      <c r="P24" s="45" t="s">
        <v>62</v>
      </c>
      <c r="Q24" s="45"/>
      <c r="R24" s="45"/>
    </row>
    <row r="25" s="46" customFormat="true" ht="18.95" hidden="false" customHeight="true" outlineLevel="0" collapsed="false">
      <c r="A25" s="47"/>
      <c r="B25" s="48" t="s">
        <v>63</v>
      </c>
      <c r="C25" s="52"/>
      <c r="D25" s="53"/>
      <c r="E25" s="37" t="n">
        <f aca="false">SUM(F25:K25)</f>
        <v>6666</v>
      </c>
      <c r="F25" s="41" t="n">
        <v>173</v>
      </c>
      <c r="G25" s="50" t="n">
        <v>3117</v>
      </c>
      <c r="H25" s="42" t="n">
        <v>942</v>
      </c>
      <c r="I25" s="41" t="n">
        <v>249</v>
      </c>
      <c r="J25" s="40" t="n">
        <v>2043</v>
      </c>
      <c r="K25" s="41" t="n">
        <v>142</v>
      </c>
      <c r="L25" s="42" t="s">
        <v>35</v>
      </c>
      <c r="M25" s="39" t="n">
        <v>7563</v>
      </c>
      <c r="N25" s="41" t="n">
        <v>88.13</v>
      </c>
      <c r="O25" s="51"/>
      <c r="P25" s="45" t="s">
        <v>64</v>
      </c>
      <c r="Q25" s="45"/>
      <c r="R25" s="45"/>
    </row>
    <row r="26" s="46" customFormat="true" ht="18.95" hidden="false" customHeight="true" outlineLevel="0" collapsed="false">
      <c r="A26" s="47"/>
      <c r="B26" s="48" t="s">
        <v>65</v>
      </c>
      <c r="C26" s="52"/>
      <c r="D26" s="53"/>
      <c r="E26" s="37" t="n">
        <f aca="false">SUM(F26:K26)</f>
        <v>4845</v>
      </c>
      <c r="F26" s="41" t="n">
        <v>16</v>
      </c>
      <c r="G26" s="50" t="n">
        <v>2837</v>
      </c>
      <c r="H26" s="42" t="n">
        <v>750</v>
      </c>
      <c r="I26" s="41" t="n">
        <v>112</v>
      </c>
      <c r="J26" s="40" t="n">
        <v>1116</v>
      </c>
      <c r="K26" s="41" t="n">
        <v>14</v>
      </c>
      <c r="L26" s="42" t="s">
        <v>35</v>
      </c>
      <c r="M26" s="39" t="n">
        <v>5212</v>
      </c>
      <c r="N26" s="41" t="n">
        <v>92.95</v>
      </c>
      <c r="O26" s="51"/>
      <c r="P26" s="45" t="s">
        <v>66</v>
      </c>
      <c r="Q26" s="45"/>
      <c r="R26" s="45"/>
    </row>
    <row r="27" s="46" customFormat="true" ht="3" hidden="false" customHeight="true" outlineLevel="0" collapsed="false">
      <c r="A27" s="54"/>
      <c r="B27" s="55" t="s">
        <v>65</v>
      </c>
      <c r="C27" s="56"/>
      <c r="D27" s="57"/>
      <c r="E27" s="58"/>
      <c r="F27" s="59"/>
      <c r="G27" s="57"/>
      <c r="H27" s="56"/>
      <c r="I27" s="59"/>
      <c r="J27" s="56"/>
      <c r="K27" s="59"/>
      <c r="L27" s="56" t="s">
        <v>35</v>
      </c>
      <c r="M27" s="59"/>
      <c r="N27" s="60"/>
      <c r="O27" s="61"/>
      <c r="P27" s="54"/>
      <c r="Q27" s="54"/>
      <c r="R27" s="45"/>
      <c r="S27" s="45"/>
    </row>
    <row r="28" s="46" customFormat="true" ht="3" hidden="false" customHeight="true" outlineLevel="0" collapsed="false">
      <c r="O28" s="45"/>
      <c r="Q28" s="45"/>
      <c r="R28" s="45"/>
      <c r="S28" s="45"/>
    </row>
    <row r="29" s="62" customFormat="true" ht="18.75" hidden="false" customHeight="true" outlineLevel="0" collapsed="false">
      <c r="B29" s="63" t="s">
        <v>67</v>
      </c>
      <c r="I29" s="62" t="s">
        <v>68</v>
      </c>
    </row>
    <row r="30" s="46" customFormat="true" ht="18.75" hidden="false" customHeight="true" outlineLevel="0" collapsed="false"/>
    <row r="31" s="46" customFormat="true" ht="18" hidden="false" customHeight="false" outlineLevel="0" collapsed="false">
      <c r="Q31" s="45"/>
    </row>
    <row r="32" s="46" customFormat="true" ht="18" hidden="false" customHeight="false" outlineLevel="0" collapsed="false">
      <c r="Q32" s="45"/>
    </row>
    <row r="33" s="46" customFormat="true" ht="18" hidden="false" customHeight="false" outlineLevel="0" collapsed="false">
      <c r="Q33" s="45"/>
    </row>
  </sheetData>
  <mergeCells count="5">
    <mergeCell ref="E4:N4"/>
    <mergeCell ref="O4:P9"/>
    <mergeCell ref="A5:D8"/>
    <mergeCell ref="A10:D10"/>
    <mergeCell ref="P10:Q10"/>
  </mergeCells>
  <printOptions headings="false" gridLines="false" gridLinesSet="true" horizontalCentered="true" verticalCentered="false"/>
  <pageMargins left="0.196527777777778" right="0.196527777777778" top="1.06319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3</cp:lastModifiedBy>
  <cp:lastPrinted>2005-08-24T08:37:32Z</cp:lastPrinted>
  <dcterms:modified xsi:type="dcterms:W3CDTF">2006-01-10T08:55:17Z</dcterms:modified>
  <cp:revision>0</cp:revision>
  <dc:subject/>
  <dc:title/>
</cp:coreProperties>
</file>