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7</t>
    </r>
  </si>
  <si>
    <t xml:space="preserve">TABLE</t>
  </si>
  <si>
    <t xml:space="preserve">NUMBER OF POPULATION BY LABOUR FORCE STATUS AND SEX: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r>
      <rPr>
        <sz val="12"/>
        <rFont val="AngsanaUPC"/>
        <family val="1"/>
        <charset val="222"/>
      </rPr>
      <t xml:space="preserve">1.1.1</t>
    </r>
    <r>
      <rPr>
        <sz val="13"/>
        <rFont val="AngsanaUPC"/>
        <family val="1"/>
        <charset val="222"/>
      </rPr>
      <t xml:space="preserve">  At work</t>
    </r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r>
      <rPr>
        <sz val="12"/>
        <rFont val="AngsanaUPC"/>
        <family val="1"/>
        <charset val="222"/>
      </rPr>
      <t xml:space="preserve">1.1.2</t>
    </r>
    <r>
      <rPr>
        <sz val="13"/>
        <rFont val="AngsanaUPC"/>
        <family val="1"/>
        <charset val="222"/>
      </rPr>
      <t xml:space="preserve">  With  job but not at work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r>
      <rPr>
        <sz val="12"/>
        <rFont val="AngsanaUPC"/>
        <family val="1"/>
        <charset val="222"/>
      </rPr>
      <t xml:space="preserve">1.2.1</t>
    </r>
    <r>
      <rPr>
        <sz val="13"/>
        <rFont val="AngsanaUPC"/>
        <family val="1"/>
        <charset val="222"/>
      </rPr>
      <t xml:space="preserve">  Looking for work</t>
    </r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r>
      <rPr>
        <sz val="12"/>
        <rFont val="AngsanaUPC"/>
        <family val="1"/>
        <charset val="222"/>
      </rPr>
      <t xml:space="preserve">1.2.2</t>
    </r>
    <r>
      <rPr>
        <sz val="13"/>
        <rFont val="AngsanaUPC"/>
        <family val="1"/>
        <charset val="222"/>
      </rPr>
      <t xml:space="preserve">   Not looking but available for work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Too young, too old or incapable of work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r>
      <rPr>
        <sz val="12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.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5 - 254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2002 -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5</v>
      </c>
      <c r="H4" s="8"/>
      <c r="I4" s="8"/>
      <c r="J4" s="8" t="n">
        <v>2546</v>
      </c>
      <c r="K4" s="8"/>
      <c r="L4" s="8"/>
      <c r="M4" s="8" t="n">
        <v>2547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1" customFormat="true" ht="19.5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SUM(H8:I8)</f>
        <v>63460.8</v>
      </c>
      <c r="H8" s="19" t="n">
        <f aca="false">SUM(H9+H18+H23)</f>
        <v>31613.2</v>
      </c>
      <c r="I8" s="19" t="n">
        <f aca="false">SUM(I9+I18+I23)</f>
        <v>31847.6</v>
      </c>
      <c r="J8" s="19" t="n">
        <f aca="false">SUM(K8:L8)</f>
        <v>64006.3</v>
      </c>
      <c r="K8" s="19" t="n">
        <f aca="false">SUM(K9+K18+K23)</f>
        <v>31877.3</v>
      </c>
      <c r="L8" s="19" t="n">
        <f aca="false">SUM(L9+L18+L23)</f>
        <v>32129</v>
      </c>
      <c r="M8" s="19" t="n">
        <f aca="false">SUM(N8:O8)</f>
        <v>65082.8</v>
      </c>
      <c r="N8" s="19" t="n">
        <f aca="false">SUM(N9+N18+N23)</f>
        <v>32417</v>
      </c>
      <c r="O8" s="19" t="n">
        <f aca="false">SUM(O9+O18+O23)</f>
        <v>32665.8</v>
      </c>
      <c r="P8" s="20" t="s">
        <v>13</v>
      </c>
      <c r="Q8" s="20"/>
      <c r="R8" s="20"/>
      <c r="S8" s="20"/>
      <c r="T8" s="20"/>
    </row>
    <row r="9" s="21" customFormat="true" ht="19.5" hidden="false" customHeight="true" outlineLevel="0" collapsed="false">
      <c r="A9" s="22" t="s">
        <v>17</v>
      </c>
      <c r="B9" s="22"/>
      <c r="C9" s="22"/>
      <c r="D9" s="22"/>
      <c r="E9" s="22"/>
      <c r="F9" s="22"/>
      <c r="G9" s="19" t="n">
        <f aca="false">SUM(H9:I9)</f>
        <v>34261.6</v>
      </c>
      <c r="H9" s="19" t="n">
        <f aca="false">SUM(H10+H17)</f>
        <v>19040.3</v>
      </c>
      <c r="I9" s="19" t="n">
        <f aca="false">SUM(I10+I17)</f>
        <v>15221.3</v>
      </c>
      <c r="J9" s="19" t="n">
        <f aca="false">SUM(K9:L9)</f>
        <v>34901.8</v>
      </c>
      <c r="K9" s="19" t="n">
        <f aca="false">SUM(K10+K17)</f>
        <v>19330.1</v>
      </c>
      <c r="L9" s="19" t="n">
        <f aca="false">SUM(L10+L17)</f>
        <v>15571.7</v>
      </c>
      <c r="M9" s="19" t="n">
        <f aca="false">SUM(N9:O9)</f>
        <v>35718.1</v>
      </c>
      <c r="N9" s="19" t="n">
        <f aca="false">SUM(N10+N17)</f>
        <v>19833.6</v>
      </c>
      <c r="O9" s="19" t="n">
        <f aca="false">SUM(O10+O17)</f>
        <v>15884.5</v>
      </c>
      <c r="P9" s="23" t="s">
        <v>18</v>
      </c>
      <c r="Q9" s="24"/>
      <c r="R9" s="24"/>
      <c r="S9" s="24"/>
      <c r="T9" s="24"/>
    </row>
    <row r="10" s="29" customFormat="true" ht="16.5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5" t="n">
        <f aca="false">SUM(H10:I10)</f>
        <v>33883.7</v>
      </c>
      <c r="H10" s="25" t="n">
        <f aca="false">SUM(H11+H14)</f>
        <v>18917.9</v>
      </c>
      <c r="I10" s="25" t="n">
        <f aca="false">SUM(I11+I14)</f>
        <v>14965.8</v>
      </c>
      <c r="J10" s="25" t="n">
        <f aca="false">SUM(K10:L10)</f>
        <v>34595.3</v>
      </c>
      <c r="K10" s="25" t="n">
        <f aca="false">SUM(K11+K14)</f>
        <v>19233.4</v>
      </c>
      <c r="L10" s="25" t="n">
        <f aca="false">SUM(L11+L14)</f>
        <v>15361.9</v>
      </c>
      <c r="M10" s="25" t="n">
        <f aca="false">SUM(N10:O10)</f>
        <v>35468.2</v>
      </c>
      <c r="N10" s="25" t="n">
        <f aca="false">SUM(N11+N14)</f>
        <v>19746</v>
      </c>
      <c r="O10" s="25" t="n">
        <f aca="false">SUM(O11+O14)</f>
        <v>15722.2</v>
      </c>
      <c r="P10" s="26"/>
      <c r="Q10" s="27" t="s">
        <v>20</v>
      </c>
      <c r="R10" s="28"/>
      <c r="S10" s="28"/>
      <c r="T10" s="28"/>
    </row>
    <row r="11" s="29" customFormat="true" ht="16.5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5" t="n">
        <f aca="false">SUM(G12:G13)</f>
        <v>33060.9</v>
      </c>
      <c r="H11" s="25" t="n">
        <f aca="false">SUM(H12:H13)</f>
        <v>18444.6</v>
      </c>
      <c r="I11" s="25" t="n">
        <f aca="false">SUM(I12:I13)</f>
        <v>14616.2</v>
      </c>
      <c r="J11" s="25" t="n">
        <f aca="false">SUM(K11:L11)</f>
        <v>33841</v>
      </c>
      <c r="K11" s="25" t="n">
        <f aca="false">SUM(K12:K13)</f>
        <v>18803.8</v>
      </c>
      <c r="L11" s="25" t="n">
        <f aca="false">SUM(L12:L13)</f>
        <v>15037.2</v>
      </c>
      <c r="M11" s="25" t="n">
        <f aca="false">SUM(N11:O11)</f>
        <v>34728.6</v>
      </c>
      <c r="N11" s="25" t="n">
        <f aca="false">SUM(N12:N13)</f>
        <v>19338.4</v>
      </c>
      <c r="O11" s="25" t="n">
        <f aca="false">SUM(O12:O13)</f>
        <v>15390.2</v>
      </c>
      <c r="P11" s="26"/>
      <c r="Q11" s="28"/>
      <c r="R11" s="27" t="s">
        <v>22</v>
      </c>
      <c r="S11" s="28"/>
      <c r="T11" s="28"/>
    </row>
    <row r="12" s="29" customFormat="true" ht="16.5" hidden="false" customHeight="true" outlineLevel="0" collapsed="false">
      <c r="A12" s="10"/>
      <c r="B12" s="10"/>
      <c r="C12" s="10"/>
      <c r="D12" s="10" t="s">
        <v>23</v>
      </c>
      <c r="E12" s="10"/>
      <c r="F12" s="10"/>
      <c r="G12" s="25" t="n">
        <f aca="false">SUM(H12:I12)</f>
        <v>32179</v>
      </c>
      <c r="H12" s="25" t="n">
        <v>17839.4</v>
      </c>
      <c r="I12" s="25" t="n">
        <v>14339.6</v>
      </c>
      <c r="J12" s="25" t="n">
        <f aca="false">SUM(K12:L12)</f>
        <v>33071.1</v>
      </c>
      <c r="K12" s="25" t="n">
        <v>18294.5</v>
      </c>
      <c r="L12" s="25" t="n">
        <v>14776.6</v>
      </c>
      <c r="M12" s="25" t="n">
        <f aca="false">SUM(N12:O12)</f>
        <v>33963</v>
      </c>
      <c r="N12" s="25" t="n">
        <v>18844.7</v>
      </c>
      <c r="O12" s="25" t="n">
        <v>15118.3</v>
      </c>
      <c r="P12" s="26"/>
      <c r="Q12" s="28"/>
      <c r="R12" s="28"/>
      <c r="S12" s="27" t="s">
        <v>24</v>
      </c>
      <c r="T12" s="28"/>
    </row>
    <row r="13" s="29" customFormat="true" ht="16.5" hidden="false" customHeight="true" outlineLevel="0" collapsed="false">
      <c r="A13" s="10"/>
      <c r="B13" s="10"/>
      <c r="C13" s="10"/>
      <c r="D13" s="10" t="s">
        <v>25</v>
      </c>
      <c r="E13" s="10"/>
      <c r="F13" s="10"/>
      <c r="G13" s="25" t="n">
        <v>881.9</v>
      </c>
      <c r="H13" s="25" t="n">
        <v>605.2</v>
      </c>
      <c r="I13" s="25" t="n">
        <v>276.6</v>
      </c>
      <c r="J13" s="25" t="n">
        <f aca="false">SUM(K13:L13)</f>
        <v>769.9</v>
      </c>
      <c r="K13" s="25" t="n">
        <v>509.3</v>
      </c>
      <c r="L13" s="25" t="n">
        <v>260.6</v>
      </c>
      <c r="M13" s="25" t="n">
        <f aca="false">SUM(N13:O13)</f>
        <v>765.6</v>
      </c>
      <c r="N13" s="25" t="n">
        <v>493.7</v>
      </c>
      <c r="O13" s="25" t="n">
        <v>271.9</v>
      </c>
      <c r="P13" s="26"/>
      <c r="Q13" s="28"/>
      <c r="R13" s="28"/>
      <c r="S13" s="27" t="s">
        <v>26</v>
      </c>
      <c r="T13" s="28"/>
    </row>
    <row r="14" s="29" customFormat="true" ht="16.5" hidden="false" customHeight="true" outlineLevel="0" collapsed="false">
      <c r="A14" s="10"/>
      <c r="B14" s="10"/>
      <c r="C14" s="10" t="s">
        <v>27</v>
      </c>
      <c r="D14" s="10"/>
      <c r="E14" s="10"/>
      <c r="F14" s="10"/>
      <c r="G14" s="25" t="n">
        <v>822.8</v>
      </c>
      <c r="H14" s="25" t="n">
        <f aca="false">SUM(H15:H16)</f>
        <v>473.3</v>
      </c>
      <c r="I14" s="25" t="n">
        <v>349.6</v>
      </c>
      <c r="J14" s="25" t="n">
        <f aca="false">SUM(K14:L14)</f>
        <v>754.3</v>
      </c>
      <c r="K14" s="25" t="n">
        <f aca="false">SUM(K15:K16)</f>
        <v>429.6</v>
      </c>
      <c r="L14" s="25" t="n">
        <f aca="false">SUM(L15:L16)</f>
        <v>324.7</v>
      </c>
      <c r="M14" s="25" t="n">
        <f aca="false">SUM(N14:O14)</f>
        <v>739.6</v>
      </c>
      <c r="N14" s="25" t="n">
        <f aca="false">SUM(N15:N16)</f>
        <v>407.6</v>
      </c>
      <c r="O14" s="25" t="n">
        <f aca="false">SUM(O15:O16)</f>
        <v>332</v>
      </c>
      <c r="P14" s="26"/>
      <c r="Q14" s="28"/>
      <c r="R14" s="27" t="s">
        <v>28</v>
      </c>
      <c r="S14" s="28"/>
      <c r="T14" s="28"/>
    </row>
    <row r="15" s="29" customFormat="true" ht="16.5" hidden="false" customHeight="true" outlineLevel="0" collapsed="false">
      <c r="A15" s="10"/>
      <c r="B15" s="10"/>
      <c r="C15" s="10"/>
      <c r="D15" s="10" t="s">
        <v>29</v>
      </c>
      <c r="E15" s="10"/>
      <c r="F15" s="10"/>
      <c r="G15" s="25" t="n">
        <v>115.3</v>
      </c>
      <c r="H15" s="25" t="n">
        <v>68.8</v>
      </c>
      <c r="I15" s="25" t="n">
        <v>46.6</v>
      </c>
      <c r="J15" s="25" t="n">
        <f aca="false">SUM(K15:L15)</f>
        <v>123.8</v>
      </c>
      <c r="K15" s="25" t="n">
        <v>73.5</v>
      </c>
      <c r="L15" s="25" t="n">
        <v>50.3</v>
      </c>
      <c r="M15" s="25" t="n">
        <f aca="false">SUM(N15:O15)</f>
        <v>127</v>
      </c>
      <c r="N15" s="25" t="n">
        <v>70.6</v>
      </c>
      <c r="O15" s="25" t="n">
        <v>56.4</v>
      </c>
      <c r="P15" s="26"/>
      <c r="Q15" s="28"/>
      <c r="R15" s="28"/>
      <c r="S15" s="27" t="s">
        <v>30</v>
      </c>
      <c r="T15" s="28"/>
    </row>
    <row r="16" s="29" customFormat="true" ht="16.5" hidden="false" customHeight="true" outlineLevel="0" collapsed="false">
      <c r="A16" s="10"/>
      <c r="B16" s="10"/>
      <c r="C16" s="10"/>
      <c r="D16" s="10" t="s">
        <v>31</v>
      </c>
      <c r="E16" s="10"/>
      <c r="F16" s="10"/>
      <c r="G16" s="25" t="n">
        <f aca="false">SUM(H16:I16)</f>
        <v>708.1</v>
      </c>
      <c r="H16" s="25" t="n">
        <v>404.5</v>
      </c>
      <c r="I16" s="25" t="n">
        <v>303.6</v>
      </c>
      <c r="J16" s="25" t="n">
        <f aca="false">SUM(K16:L16)</f>
        <v>630.5</v>
      </c>
      <c r="K16" s="25" t="n">
        <v>356.1</v>
      </c>
      <c r="L16" s="25" t="n">
        <v>274.4</v>
      </c>
      <c r="M16" s="25" t="n">
        <f aca="false">SUM(N16:O16)</f>
        <v>612.6</v>
      </c>
      <c r="N16" s="25" t="n">
        <v>337</v>
      </c>
      <c r="O16" s="25" t="n">
        <v>275.6</v>
      </c>
      <c r="P16" s="26"/>
      <c r="Q16" s="28"/>
      <c r="R16" s="28"/>
      <c r="S16" s="27" t="s">
        <v>32</v>
      </c>
      <c r="T16" s="28"/>
    </row>
    <row r="17" s="29" customFormat="true" ht="16.5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25" t="n">
        <f aca="false">SUM(H17:I17)</f>
        <v>377.9</v>
      </c>
      <c r="H17" s="25" t="n">
        <v>122.4</v>
      </c>
      <c r="I17" s="25" t="n">
        <v>255.5</v>
      </c>
      <c r="J17" s="25" t="n">
        <f aca="false">SUM(K17:L17)</f>
        <v>306.5</v>
      </c>
      <c r="K17" s="25" t="n">
        <v>96.7</v>
      </c>
      <c r="L17" s="25" t="n">
        <v>209.8</v>
      </c>
      <c r="M17" s="25" t="n">
        <f aca="false">SUM(N17:O17)</f>
        <v>249.9</v>
      </c>
      <c r="N17" s="25" t="n">
        <v>87.6</v>
      </c>
      <c r="O17" s="25" t="n">
        <v>162.3</v>
      </c>
      <c r="P17" s="26"/>
      <c r="Q17" s="27" t="s">
        <v>34</v>
      </c>
      <c r="R17" s="28"/>
      <c r="S17" s="28"/>
      <c r="T17" s="28"/>
    </row>
    <row r="18" s="21" customFormat="true" ht="19.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19" t="n">
        <f aca="false">SUM(G19:G22)</f>
        <v>13414.8</v>
      </c>
      <c r="H18" s="19" t="n">
        <f aca="false">SUM(H19:H22)</f>
        <v>4578.1</v>
      </c>
      <c r="I18" s="19" t="n">
        <f aca="false">SUM(I19:I22)</f>
        <v>8836.8</v>
      </c>
      <c r="J18" s="19" t="n">
        <f aca="false">SUM(K18:L18)</f>
        <v>13411.6</v>
      </c>
      <c r="K18" s="19" t="n">
        <f aca="false">SUM(K19:K22)</f>
        <v>4598.7</v>
      </c>
      <c r="L18" s="19" t="n">
        <f aca="false">SUM(L19:L22)</f>
        <v>8812.9</v>
      </c>
      <c r="M18" s="19" t="n">
        <f aca="false">SUM(N18:O18)</f>
        <v>13614.9</v>
      </c>
      <c r="N18" s="19" t="n">
        <f aca="false">SUM(N19:N22)</f>
        <v>4605.7</v>
      </c>
      <c r="O18" s="19" t="n">
        <f aca="false">SUM(O19:O22)</f>
        <v>9009.2</v>
      </c>
      <c r="P18" s="23" t="s">
        <v>36</v>
      </c>
      <c r="Q18" s="24"/>
      <c r="R18" s="24"/>
      <c r="S18" s="24"/>
      <c r="T18" s="24"/>
    </row>
    <row r="19" s="29" customFormat="true" ht="16.5" hidden="false" customHeight="true" outlineLevel="0" collapsed="false">
      <c r="A19" s="10"/>
      <c r="B19" s="10" t="s">
        <v>37</v>
      </c>
      <c r="C19" s="10"/>
      <c r="D19" s="10"/>
      <c r="E19" s="10"/>
      <c r="F19" s="10"/>
      <c r="G19" s="25" t="n">
        <v>4040.9</v>
      </c>
      <c r="H19" s="25" t="n">
        <v>142.7</v>
      </c>
      <c r="I19" s="30" t="n">
        <v>3898.1</v>
      </c>
      <c r="J19" s="25" t="n">
        <f aca="false">SUM(K19:L19)</f>
        <v>4040.8</v>
      </c>
      <c r="K19" s="25" t="n">
        <v>134.5</v>
      </c>
      <c r="L19" s="31" t="n">
        <v>3906.3</v>
      </c>
      <c r="M19" s="25" t="n">
        <f aca="false">SUM(N19:O19)</f>
        <v>4207.5</v>
      </c>
      <c r="N19" s="25" t="n">
        <v>159.3</v>
      </c>
      <c r="O19" s="25" t="n">
        <v>4048.2</v>
      </c>
      <c r="P19" s="26"/>
      <c r="Q19" s="27" t="s">
        <v>38</v>
      </c>
      <c r="R19" s="28"/>
      <c r="S19" s="28"/>
      <c r="T19" s="28"/>
    </row>
    <row r="20" s="29" customFormat="true" ht="16.5" hidden="false" customHeight="true" outlineLevel="0" collapsed="false">
      <c r="A20" s="10"/>
      <c r="B20" s="10" t="s">
        <v>39</v>
      </c>
      <c r="C20" s="10"/>
      <c r="D20" s="10"/>
      <c r="E20" s="10"/>
      <c r="F20" s="10"/>
      <c r="G20" s="25" t="n">
        <v>4418.8</v>
      </c>
      <c r="H20" s="25" t="n">
        <v>2139.6</v>
      </c>
      <c r="I20" s="30" t="n">
        <v>2279.3</v>
      </c>
      <c r="J20" s="25" t="n">
        <f aca="false">SUM(K20:L20)</f>
        <v>4465.3</v>
      </c>
      <c r="K20" s="25" t="n">
        <v>2167.2</v>
      </c>
      <c r="L20" s="31" t="n">
        <v>2298.1</v>
      </c>
      <c r="M20" s="25" t="n">
        <f aca="false">SUM(N20:O20)</f>
        <v>4402.3</v>
      </c>
      <c r="N20" s="25" t="n">
        <v>2119.7</v>
      </c>
      <c r="O20" s="25" t="n">
        <v>2282.6</v>
      </c>
      <c r="P20" s="26"/>
      <c r="Q20" s="27" t="s">
        <v>40</v>
      </c>
      <c r="R20" s="28"/>
      <c r="S20" s="28"/>
      <c r="T20" s="28"/>
    </row>
    <row r="21" s="29" customFormat="true" ht="16.5" hidden="false" customHeight="true" outlineLevel="0" collapsed="false">
      <c r="A21" s="10"/>
      <c r="B21" s="10" t="s">
        <v>41</v>
      </c>
      <c r="C21" s="10"/>
      <c r="D21" s="10"/>
      <c r="E21" s="10"/>
      <c r="F21" s="10"/>
      <c r="G21" s="25" t="n">
        <v>3892.1</v>
      </c>
      <c r="H21" s="25" t="n">
        <v>1730.6</v>
      </c>
      <c r="I21" s="30" t="n">
        <v>2161.6</v>
      </c>
      <c r="J21" s="25" t="n">
        <f aca="false">SUM(K21:L21)</f>
        <v>3974.2</v>
      </c>
      <c r="K21" s="25" t="n">
        <v>1741</v>
      </c>
      <c r="L21" s="31" t="n">
        <v>2233.2</v>
      </c>
      <c r="M21" s="25" t="n">
        <f aca="false">SUM(N21:O21)</f>
        <v>4032.6</v>
      </c>
      <c r="N21" s="25" t="n">
        <v>1760.8</v>
      </c>
      <c r="O21" s="25" t="n">
        <v>2271.8</v>
      </c>
      <c r="P21" s="26"/>
      <c r="Q21" s="27" t="s">
        <v>42</v>
      </c>
      <c r="R21" s="28"/>
      <c r="S21" s="28"/>
      <c r="T21" s="28"/>
    </row>
    <row r="22" s="29" customFormat="true" ht="17.25" hidden="false" customHeight="true" outlineLevel="0" collapsed="false">
      <c r="A22" s="10"/>
      <c r="B22" s="10" t="s">
        <v>43</v>
      </c>
      <c r="C22" s="10"/>
      <c r="D22" s="10"/>
      <c r="E22" s="10"/>
      <c r="F22" s="10"/>
      <c r="G22" s="25" t="n">
        <f aca="false">SUM(H22:I22)</f>
        <v>1063</v>
      </c>
      <c r="H22" s="25" t="n">
        <v>565.2</v>
      </c>
      <c r="I22" s="30" t="n">
        <v>497.8</v>
      </c>
      <c r="J22" s="25" t="n">
        <f aca="false">SUM(K22:L22)</f>
        <v>931.3</v>
      </c>
      <c r="K22" s="25" t="n">
        <v>556</v>
      </c>
      <c r="L22" s="31" t="n">
        <v>375.3</v>
      </c>
      <c r="M22" s="25" t="n">
        <f aca="false">SUM(N22:O22)</f>
        <v>972.5</v>
      </c>
      <c r="N22" s="25" t="n">
        <v>565.9</v>
      </c>
      <c r="O22" s="25" t="n">
        <v>406.6</v>
      </c>
      <c r="P22" s="26"/>
      <c r="Q22" s="27" t="s">
        <v>44</v>
      </c>
      <c r="R22" s="28"/>
      <c r="S22" s="28"/>
      <c r="T22" s="28"/>
    </row>
    <row r="23" s="21" customFormat="true" ht="19.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19" t="n">
        <v>15784.2</v>
      </c>
      <c r="H23" s="19" t="n">
        <v>7994.8</v>
      </c>
      <c r="I23" s="32" t="n">
        <v>7789.5</v>
      </c>
      <c r="J23" s="19" t="n">
        <f aca="false">SUM(K23:L23)</f>
        <v>15692.9</v>
      </c>
      <c r="K23" s="19" t="n">
        <v>7948.5</v>
      </c>
      <c r="L23" s="33" t="n">
        <v>7744.4</v>
      </c>
      <c r="M23" s="19" t="n">
        <f aca="false">SUM(N23:O23)</f>
        <v>15749.8</v>
      </c>
      <c r="N23" s="19" t="n">
        <v>7977.7</v>
      </c>
      <c r="O23" s="19" t="n">
        <v>7772.1</v>
      </c>
      <c r="P23" s="23" t="s">
        <v>46</v>
      </c>
      <c r="Q23" s="24"/>
      <c r="R23" s="24"/>
      <c r="S23" s="24"/>
      <c r="T23" s="24"/>
    </row>
    <row r="24" customFormat="false" ht="5.25" hidden="false" customHeight="true" outlineLevel="0" collapsed="false">
      <c r="A24" s="5"/>
      <c r="B24" s="5"/>
      <c r="C24" s="5"/>
      <c r="D24" s="5"/>
      <c r="E24" s="5"/>
      <c r="F24" s="5"/>
      <c r="G24" s="34"/>
      <c r="H24" s="35"/>
      <c r="I24" s="36"/>
      <c r="J24" s="5"/>
      <c r="K24" s="35"/>
      <c r="L24" s="5"/>
      <c r="M24" s="34"/>
      <c r="N24" s="35"/>
      <c r="O24" s="36"/>
      <c r="P24" s="5"/>
      <c r="Q24" s="5"/>
      <c r="R24" s="5"/>
      <c r="S24" s="5"/>
      <c r="T24" s="5"/>
    </row>
    <row r="25" customFormat="false" ht="4.5" hidden="false" customHeight="true" outlineLevel="0" collapsed="false"/>
    <row r="26" s="29" customFormat="true" ht="17.25" hidden="false" customHeight="true" outlineLevel="0" collapsed="false">
      <c r="D26" s="37" t="s">
        <v>47</v>
      </c>
      <c r="E26" s="38" t="s">
        <v>48</v>
      </c>
      <c r="M26" s="39" t="s">
        <v>49</v>
      </c>
      <c r="N26" s="29" t="s">
        <v>50</v>
      </c>
    </row>
    <row r="27" s="29" customFormat="true" ht="17.25" hidden="false" customHeight="true" outlineLevel="0" collapsed="false">
      <c r="D27" s="37" t="s">
        <v>51</v>
      </c>
      <c r="E27" s="38" t="s">
        <v>52</v>
      </c>
      <c r="M27" s="39" t="s">
        <v>53</v>
      </c>
      <c r="N27" s="29" t="s">
        <v>54</v>
      </c>
    </row>
    <row r="28" s="29" customFormat="true" ht="17.25" hidden="false" customHeight="true" outlineLevel="0" collapsed="false"/>
    <row r="29" s="29" customFormat="true" ht="17.25" hidden="false" customHeight="true" outlineLevel="0" collapsed="false"/>
    <row r="30" s="10" customFormat="true" ht="17.25" hidden="false" customHeight="true" outlineLevel="0" collapsed="false"/>
    <row r="31" s="10" customFormat="true" ht="15.75" hidden="false" customHeight="true" outlineLevel="0" collapsed="false"/>
    <row r="32" s="10" customFormat="true" ht="17.25" hidden="false" customHeight="true" outlineLevel="0" collapsed="false"/>
    <row r="33" s="10" customFormat="true" ht="15.75" hidden="false" customHeight="true" outlineLevel="0" collapsed="false"/>
    <row r="34" customFormat="false" ht="21" hidden="false" customHeight="false" outlineLevel="0" collapsed="false">
      <c r="A34" s="1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22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3T07:07:14Z</cp:lastPrinted>
  <dcterms:modified xsi:type="dcterms:W3CDTF">2005-11-08T07:51:17Z</dcterms:modified>
  <cp:revision>0</cp:revision>
  <dc:subject/>
  <dc:title/>
</cp:coreProperties>
</file>