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ตาราง   </t>
  </si>
  <si>
    <r>
      <rPr>
        <b val="true"/>
        <sz val="14"/>
        <color rgb="FF800080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800080"/>
        <rFont val="AngsanaUPC"/>
        <family val="1"/>
        <charset val="222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  : 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-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color rgb="FF800080"/>
        <rFont val="Noto Sans Devanagari"/>
        <family val="2"/>
      </rPr>
      <t xml:space="preserve">     ที่มา  </t>
    </r>
    <r>
      <rPr>
        <sz val="12"/>
        <color rgb="FF800080"/>
        <rFont val="AngsanaUPC"/>
        <family val="1"/>
        <charset val="222"/>
      </rPr>
      <t xml:space="preserve">:  </t>
    </r>
    <r>
      <rPr>
        <sz val="12"/>
        <color rgb="FF800080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color rgb="FF800080"/>
        <rFont val="AngsanaUPC"/>
        <family val="1"/>
        <charset val="222"/>
      </rPr>
      <t xml:space="preserve">.</t>
    </r>
    <r>
      <rPr>
        <sz val="12"/>
        <color rgb="FF800080"/>
        <rFont val="Noto Sans Devanagari"/>
        <family val="2"/>
      </rPr>
      <t xml:space="preserve">ศ</t>
    </r>
    <r>
      <rPr>
        <sz val="12"/>
        <color rgb="FF800080"/>
        <rFont val="AngsanaUPC"/>
        <family val="1"/>
        <charset val="222"/>
      </rPr>
      <t xml:space="preserve">. 2548  </t>
    </r>
    <r>
      <rPr>
        <sz val="12"/>
        <color rgb="FF800080"/>
        <rFont val="Noto Sans Devanagari"/>
        <family val="2"/>
      </rPr>
      <t xml:space="preserve">สำนักงานสถิติแห่งชาติ</t>
    </r>
  </si>
  <si>
    <t xml:space="preserve"> Source  :  Report of the 2005 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800080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13"/>
      <color rgb="FF80008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800080"/>
      <name val="AngsanaUPC"/>
      <family val="1"/>
      <charset val="222"/>
    </font>
    <font>
      <sz val="12"/>
      <color rgb="FF8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3</xdr:row>
      <xdr:rowOff>19440</xdr:rowOff>
    </xdr:from>
    <xdr:to>
      <xdr:col>18</xdr:col>
      <xdr:colOff>1080</xdr:colOff>
      <xdr:row>24</xdr:row>
      <xdr:rowOff>200160</xdr:rowOff>
    </xdr:to>
    <xdr:sp>
      <xdr:nvSpPr>
        <xdr:cNvPr id="0" name="Text 1"/>
        <xdr:cNvSpPr/>
      </xdr:nvSpPr>
      <xdr:spPr>
        <a:xfrm>
          <a:off x="14776920" y="5554080"/>
          <a:ext cx="160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6.71"/>
    <col collapsed="false" customWidth="true" hidden="false" outlineLevel="0" max="7" min="7" style="1" width="11.42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6.71"/>
    <col collapsed="false" customWidth="true" hidden="false" outlineLevel="0" max="13" min="13" style="1" width="10.56"/>
    <col collapsed="false" customWidth="true" hidden="false" outlineLevel="0" max="14" min="14" style="1" width="5.85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7" customFormat="true" ht="9.95" hidden="false" customHeight="true" outlineLevel="0" collapsed="false">
      <c r="B3" s="8"/>
      <c r="C3" s="9"/>
      <c r="D3" s="8"/>
    </row>
    <row r="4" s="14" customFormat="true" ht="18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18" hidden="false" customHeight="false" outlineLevel="0" collapsed="false">
      <c r="A5" s="10"/>
      <c r="B5" s="10"/>
      <c r="C5" s="10"/>
      <c r="D5" s="10"/>
      <c r="E5" s="15" t="s">
        <v>8</v>
      </c>
      <c r="F5" s="15"/>
      <c r="G5" s="15"/>
      <c r="H5" s="11" t="s">
        <v>9</v>
      </c>
      <c r="I5" s="11"/>
      <c r="J5" s="11"/>
      <c r="K5" s="15" t="s">
        <v>8</v>
      </c>
      <c r="L5" s="15"/>
      <c r="M5" s="15"/>
      <c r="N5" s="11" t="s">
        <v>9</v>
      </c>
      <c r="O5" s="11"/>
      <c r="P5" s="11"/>
      <c r="Q5" s="16"/>
      <c r="R5" s="13"/>
    </row>
    <row r="6" s="14" customFormat="true" ht="18" hidden="false" customHeight="fals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6"/>
      <c r="R6" s="13"/>
    </row>
    <row r="7" s="14" customFormat="true" ht="18" hidden="false" customHeight="false" outlineLevel="0" collapsed="false">
      <c r="A7" s="10"/>
      <c r="B7" s="10"/>
      <c r="C7" s="10"/>
      <c r="D7" s="10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6"/>
      <c r="R7" s="13"/>
    </row>
    <row r="8" s="14" customFormat="true" ht="18" hidden="false" customHeight="false" outlineLevel="0" collapsed="false">
      <c r="A8" s="10"/>
      <c r="B8" s="10"/>
      <c r="C8" s="10"/>
      <c r="D8" s="10"/>
      <c r="E8" s="15" t="s">
        <v>14</v>
      </c>
      <c r="F8" s="15" t="s">
        <v>15</v>
      </c>
      <c r="G8" s="17" t="s">
        <v>16</v>
      </c>
      <c r="H8" s="15" t="s">
        <v>14</v>
      </c>
      <c r="I8" s="15" t="s">
        <v>15</v>
      </c>
      <c r="J8" s="17" t="s">
        <v>16</v>
      </c>
      <c r="K8" s="15" t="s">
        <v>14</v>
      </c>
      <c r="L8" s="15" t="s">
        <v>15</v>
      </c>
      <c r="M8" s="17" t="s">
        <v>16</v>
      </c>
      <c r="N8" s="15" t="s">
        <v>14</v>
      </c>
      <c r="O8" s="15" t="s">
        <v>15</v>
      </c>
      <c r="P8" s="17" t="s">
        <v>16</v>
      </c>
      <c r="Q8" s="18"/>
      <c r="R8" s="13"/>
    </row>
    <row r="9" s="14" customFormat="true" ht="18" hidden="false" customHeight="false" outlineLevel="0" collapsed="false">
      <c r="A9" s="10"/>
      <c r="B9" s="10"/>
      <c r="C9" s="10"/>
      <c r="D9" s="10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2"/>
      <c r="R9" s="13"/>
    </row>
    <row r="10" s="26" customFormat="true" ht="18.75" hidden="false" customHeight="false" outlineLevel="0" collapsed="false">
      <c r="A10" s="23" t="s">
        <v>20</v>
      </c>
      <c r="B10" s="23"/>
      <c r="C10" s="23"/>
      <c r="D10" s="23"/>
      <c r="E10" s="24" t="n">
        <f aca="false">SUM(E11:E22)</f>
        <v>4492</v>
      </c>
      <c r="F10" s="24" t="n">
        <f aca="false">SUM(F11:F22)</f>
        <v>4706</v>
      </c>
      <c r="G10" s="24" t="n">
        <f aca="false">SUM(G11:G22)</f>
        <v>1867560.895</v>
      </c>
      <c r="H10" s="24" t="n">
        <f aca="false">SUM(H11:H22)</f>
        <v>356</v>
      </c>
      <c r="I10" s="24" t="n">
        <f aca="false">SUM(I11:I22)</f>
        <v>546</v>
      </c>
      <c r="J10" s="24" t="n">
        <f aca="false">SUM(J11:J22)</f>
        <v>12220.68</v>
      </c>
      <c r="K10" s="24" t="n">
        <f aca="false">SUM(K11:K22)</f>
        <v>2018.2</v>
      </c>
      <c r="L10" s="24" t="n">
        <f aca="false">SUM(L11:L22)</f>
        <v>2134</v>
      </c>
      <c r="M10" s="24" t="n">
        <f aca="false">SUM(M11:M22)</f>
        <v>478704.685</v>
      </c>
      <c r="N10" s="24" t="n">
        <f aca="false">SUM(N11:N22)</f>
        <v>68</v>
      </c>
      <c r="O10" s="24" t="n">
        <f aca="false">SUM(O11:O22)</f>
        <v>68</v>
      </c>
      <c r="P10" s="24" t="n">
        <f aca="false">SUM(P11:P22)</f>
        <v>13971</v>
      </c>
      <c r="Q10" s="25" t="s">
        <v>21</v>
      </c>
      <c r="R10" s="25"/>
    </row>
    <row r="11" s="34" customFormat="true" ht="21" hidden="false" customHeight="true" outlineLevel="0" collapsed="false">
      <c r="A11" s="27" t="s">
        <v>22</v>
      </c>
      <c r="B11" s="28"/>
      <c r="C11" s="29"/>
      <c r="D11" s="30"/>
      <c r="E11" s="31" t="n">
        <v>3940</v>
      </c>
      <c r="F11" s="31" t="n">
        <v>4082</v>
      </c>
      <c r="G11" s="31" t="n">
        <v>1183360.575</v>
      </c>
      <c r="H11" s="31" t="n">
        <v>340</v>
      </c>
      <c r="I11" s="31" t="n">
        <v>529</v>
      </c>
      <c r="J11" s="31" t="n">
        <v>7987.53</v>
      </c>
      <c r="K11" s="31" t="n">
        <v>1827.2</v>
      </c>
      <c r="L11" s="31" t="n">
        <v>1919</v>
      </c>
      <c r="M11" s="31" t="n">
        <v>274726.265</v>
      </c>
      <c r="N11" s="31" t="n">
        <v>58</v>
      </c>
      <c r="O11" s="31" t="n">
        <v>58</v>
      </c>
      <c r="P11" s="31" t="n">
        <v>5425</v>
      </c>
      <c r="Q11" s="32"/>
      <c r="R11" s="33" t="s">
        <v>23</v>
      </c>
    </row>
    <row r="12" s="34" customFormat="true" ht="21" hidden="false" customHeight="true" outlineLevel="0" collapsed="false">
      <c r="A12" s="27" t="s">
        <v>24</v>
      </c>
      <c r="B12" s="28"/>
      <c r="C12" s="29"/>
      <c r="D12" s="30"/>
      <c r="E12" s="31" t="n">
        <v>323</v>
      </c>
      <c r="F12" s="31" t="n">
        <v>347</v>
      </c>
      <c r="G12" s="31" t="n">
        <v>499018.47</v>
      </c>
      <c r="H12" s="31" t="n">
        <v>7</v>
      </c>
      <c r="I12" s="31" t="n">
        <v>7</v>
      </c>
      <c r="J12" s="31" t="n">
        <v>1342.15</v>
      </c>
      <c r="K12" s="31" t="n">
        <v>65</v>
      </c>
      <c r="L12" s="31" t="n">
        <v>68</v>
      </c>
      <c r="M12" s="31" t="n">
        <v>28991.35</v>
      </c>
      <c r="N12" s="31" t="n">
        <v>4</v>
      </c>
      <c r="O12" s="31" t="n">
        <v>4</v>
      </c>
      <c r="P12" s="31" t="n">
        <v>3897</v>
      </c>
      <c r="Q12" s="32"/>
      <c r="R12" s="33" t="s">
        <v>25</v>
      </c>
    </row>
    <row r="13" s="34" customFormat="true" ht="21" hidden="false" customHeight="true" outlineLevel="0" collapsed="false">
      <c r="A13" s="27" t="s">
        <v>26</v>
      </c>
      <c r="B13" s="33"/>
      <c r="C13" s="33"/>
      <c r="D13" s="35"/>
      <c r="E13" s="31" t="n">
        <v>9</v>
      </c>
      <c r="F13" s="31" t="n">
        <v>9</v>
      </c>
      <c r="G13" s="31" t="n">
        <v>7859.2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1" t="n">
        <v>810</v>
      </c>
      <c r="N13" s="31" t="n">
        <v>0</v>
      </c>
      <c r="O13" s="31" t="n">
        <v>0</v>
      </c>
      <c r="P13" s="31" t="n">
        <v>0</v>
      </c>
      <c r="Q13" s="32"/>
      <c r="R13" s="33" t="s">
        <v>27</v>
      </c>
    </row>
    <row r="14" s="34" customFormat="true" ht="21" hidden="false" customHeight="true" outlineLevel="0" collapsed="false">
      <c r="A14" s="27" t="s">
        <v>28</v>
      </c>
      <c r="B14" s="33"/>
      <c r="C14" s="33"/>
      <c r="D14" s="35"/>
      <c r="E14" s="31" t="n">
        <v>48</v>
      </c>
      <c r="F14" s="31" t="n">
        <v>52</v>
      </c>
      <c r="G14" s="31" t="n">
        <v>65859.49</v>
      </c>
      <c r="H14" s="31" t="n">
        <v>5</v>
      </c>
      <c r="I14" s="31" t="n">
        <v>6</v>
      </c>
      <c r="J14" s="31" t="n">
        <v>1915</v>
      </c>
      <c r="K14" s="31" t="n">
        <v>16</v>
      </c>
      <c r="L14" s="31" t="n">
        <v>17</v>
      </c>
      <c r="M14" s="31" t="n">
        <v>3748</v>
      </c>
      <c r="N14" s="31" t="n">
        <v>1</v>
      </c>
      <c r="O14" s="31" t="n">
        <v>1</v>
      </c>
      <c r="P14" s="31" t="n">
        <v>2002</v>
      </c>
      <c r="Q14" s="32"/>
      <c r="R14" s="33" t="s">
        <v>29</v>
      </c>
    </row>
    <row r="15" s="34" customFormat="true" ht="21" hidden="false" customHeight="true" outlineLevel="0" collapsed="false">
      <c r="A15" s="27" t="s">
        <v>30</v>
      </c>
      <c r="B15" s="33"/>
      <c r="C15" s="33"/>
      <c r="D15" s="35"/>
      <c r="E15" s="31" t="n">
        <v>6</v>
      </c>
      <c r="F15" s="31" t="n">
        <v>6</v>
      </c>
      <c r="G15" s="31" t="n">
        <v>2409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/>
      <c r="R15" s="33" t="s">
        <v>31</v>
      </c>
    </row>
    <row r="16" s="34" customFormat="true" ht="21" hidden="false" customHeight="true" outlineLevel="0" collapsed="false">
      <c r="A16" s="27" t="s">
        <v>32</v>
      </c>
      <c r="B16" s="33"/>
      <c r="C16" s="33"/>
      <c r="D16" s="35"/>
      <c r="E16" s="31" t="n">
        <v>6</v>
      </c>
      <c r="F16" s="31" t="n">
        <v>6</v>
      </c>
      <c r="G16" s="31" t="n">
        <v>2619</v>
      </c>
      <c r="H16" s="31" t="n">
        <v>0</v>
      </c>
      <c r="I16" s="31" t="n">
        <v>0</v>
      </c>
      <c r="J16" s="31" t="n">
        <v>0</v>
      </c>
      <c r="K16" s="31" t="n">
        <v>9</v>
      </c>
      <c r="L16" s="31" t="n">
        <v>13</v>
      </c>
      <c r="M16" s="31" t="n">
        <v>12405</v>
      </c>
      <c r="N16" s="31" t="n">
        <v>0</v>
      </c>
      <c r="O16" s="31" t="n">
        <v>0</v>
      </c>
      <c r="P16" s="31" t="n">
        <v>0</v>
      </c>
      <c r="Q16" s="32"/>
      <c r="R16" s="33" t="s">
        <v>33</v>
      </c>
    </row>
    <row r="17" s="34" customFormat="true" ht="21" hidden="false" customHeight="true" outlineLevel="0" collapsed="false">
      <c r="A17" s="27" t="s">
        <v>34</v>
      </c>
      <c r="B17" s="33"/>
      <c r="C17" s="33"/>
      <c r="D17" s="35"/>
      <c r="E17" s="31" t="n">
        <v>1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/>
      <c r="R17" s="33" t="s">
        <v>35</v>
      </c>
    </row>
    <row r="18" s="34" customFormat="true" ht="21" hidden="false" customHeight="true" outlineLevel="0" collapsed="false">
      <c r="A18" s="36" t="s">
        <v>36</v>
      </c>
      <c r="B18" s="36"/>
      <c r="C18" s="36"/>
      <c r="D18" s="35"/>
      <c r="E18" s="31" t="n">
        <v>80</v>
      </c>
      <c r="F18" s="31" t="n">
        <v>86</v>
      </c>
      <c r="G18" s="31" t="n">
        <v>67349.25</v>
      </c>
      <c r="H18" s="31" t="n">
        <v>3</v>
      </c>
      <c r="I18" s="31" t="n">
        <v>3</v>
      </c>
      <c r="J18" s="31" t="n">
        <v>970</v>
      </c>
      <c r="K18" s="31" t="n">
        <v>12</v>
      </c>
      <c r="L18" s="31" t="n">
        <v>16</v>
      </c>
      <c r="M18" s="31" t="n">
        <v>13434</v>
      </c>
      <c r="N18" s="31" t="n">
        <v>2</v>
      </c>
      <c r="O18" s="31" t="n">
        <v>2</v>
      </c>
      <c r="P18" s="31" t="n">
        <v>2541</v>
      </c>
      <c r="Q18" s="36"/>
      <c r="R18" s="33" t="s">
        <v>37</v>
      </c>
    </row>
    <row r="19" s="34" customFormat="true" ht="21" hidden="false" customHeight="true" outlineLevel="0" collapsed="false">
      <c r="A19" s="27" t="s">
        <v>38</v>
      </c>
      <c r="B19" s="33"/>
      <c r="C19" s="33"/>
      <c r="D19" s="35"/>
      <c r="E19" s="37" t="n">
        <v>6</v>
      </c>
      <c r="F19" s="37" t="n">
        <v>43</v>
      </c>
      <c r="G19" s="37" t="n">
        <v>13665.4</v>
      </c>
      <c r="H19" s="37" t="n">
        <v>0</v>
      </c>
      <c r="I19" s="37" t="n">
        <v>0</v>
      </c>
      <c r="J19" s="37" t="n">
        <v>0</v>
      </c>
      <c r="K19" s="37" t="n">
        <v>4</v>
      </c>
      <c r="L19" s="37" t="n">
        <v>7</v>
      </c>
      <c r="M19" s="37" t="n">
        <v>57710.25</v>
      </c>
      <c r="N19" s="37" t="n">
        <v>0</v>
      </c>
      <c r="O19" s="37" t="n">
        <v>0</v>
      </c>
      <c r="P19" s="37" t="n">
        <v>0</v>
      </c>
      <c r="Q19" s="36"/>
      <c r="R19" s="33" t="s">
        <v>39</v>
      </c>
    </row>
    <row r="20" s="34" customFormat="true" ht="21" hidden="false" customHeight="true" outlineLevel="0" collapsed="false">
      <c r="A20" s="27" t="s">
        <v>40</v>
      </c>
      <c r="B20" s="33"/>
      <c r="C20" s="33"/>
      <c r="D20" s="35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3</v>
      </c>
      <c r="L20" s="37" t="n">
        <v>4</v>
      </c>
      <c r="M20" s="37" t="n">
        <v>3140</v>
      </c>
      <c r="N20" s="37" t="n">
        <v>0</v>
      </c>
      <c r="O20" s="37" t="n">
        <v>0</v>
      </c>
      <c r="P20" s="37" t="n">
        <v>0</v>
      </c>
      <c r="Q20" s="36"/>
      <c r="R20" s="33" t="s">
        <v>41</v>
      </c>
    </row>
    <row r="21" s="34" customFormat="true" ht="21" hidden="false" customHeight="true" outlineLevel="0" collapsed="false">
      <c r="A21" s="27" t="s">
        <v>42</v>
      </c>
      <c r="B21" s="33"/>
      <c r="C21" s="33"/>
      <c r="D21" s="35"/>
      <c r="E21" s="31" t="s">
        <v>43</v>
      </c>
      <c r="F21" s="31" t="s">
        <v>43</v>
      </c>
      <c r="G21" s="31" t="s">
        <v>43</v>
      </c>
      <c r="H21" s="31" t="s">
        <v>43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N21" s="31" t="s">
        <v>43</v>
      </c>
      <c r="O21" s="31" t="s">
        <v>43</v>
      </c>
      <c r="P21" s="31" t="s">
        <v>43</v>
      </c>
      <c r="Q21" s="36"/>
      <c r="R21" s="33" t="s">
        <v>44</v>
      </c>
    </row>
    <row r="22" s="34" customFormat="true" ht="21" hidden="false" customHeight="true" outlineLevel="0" collapsed="false">
      <c r="A22" s="27" t="s">
        <v>45</v>
      </c>
      <c r="B22" s="33"/>
      <c r="C22" s="33"/>
      <c r="D22" s="35"/>
      <c r="E22" s="31" t="n">
        <v>73</v>
      </c>
      <c r="F22" s="31" t="n">
        <v>74</v>
      </c>
      <c r="G22" s="31" t="n">
        <v>25420.51</v>
      </c>
      <c r="H22" s="31" t="n">
        <v>1</v>
      </c>
      <c r="I22" s="31" t="n">
        <v>1</v>
      </c>
      <c r="J22" s="31" t="n">
        <v>6</v>
      </c>
      <c r="K22" s="31" t="n">
        <v>80</v>
      </c>
      <c r="L22" s="31" t="n">
        <v>88</v>
      </c>
      <c r="M22" s="31" t="n">
        <v>83739.82</v>
      </c>
      <c r="N22" s="31" t="n">
        <v>3</v>
      </c>
      <c r="O22" s="31" t="n">
        <v>3</v>
      </c>
      <c r="P22" s="31" t="n">
        <v>106</v>
      </c>
      <c r="Q22" s="36"/>
      <c r="R22" s="33" t="s">
        <v>46</v>
      </c>
    </row>
    <row r="23" s="34" customFormat="true" ht="5.1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8"/>
      <c r="R23" s="38"/>
    </row>
    <row r="24" s="34" customFormat="true" ht="9.95" hidden="false" customHeight="true" outlineLevel="0" collapsed="false">
      <c r="F24" s="1"/>
      <c r="G24" s="1"/>
    </row>
    <row r="25" s="41" customFormat="true" ht="18" hidden="false" customHeight="false" outlineLevel="0" collapsed="false">
      <c r="C25" s="42" t="s">
        <v>47</v>
      </c>
      <c r="M25" s="41" t="s">
        <v>48</v>
      </c>
    </row>
    <row r="26" s="34" customFormat="true" ht="18.75" hidden="false" customHeight="false" outlineLevel="0" collapsed="false"/>
    <row r="27" s="3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7:01Z</dcterms:created>
  <dc:creator>CHMAI</dc:creator>
  <dc:description/>
  <dc:language>en-US</dc:language>
  <cp:lastModifiedBy>CHMAI</cp:lastModifiedBy>
  <dcterms:modified xsi:type="dcterms:W3CDTF">2006-11-22T03:07:09Z</dcterms:modified>
  <cp:revision>0</cp:revision>
  <dc:subject/>
  <dc:title/>
</cp:coreProperties>
</file>