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ตาราง   </t>
  </si>
  <si>
    <r>
      <rPr>
        <b val="true"/>
        <sz val="14"/>
        <color rgb="FF008000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color rgb="FF008000"/>
        <rFont val="Angsana New"/>
        <family val="1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Angsana New"/>
        <family val="1"/>
      </rPr>
      <t xml:space="preserve">. 2548</t>
    </r>
  </si>
  <si>
    <t xml:space="preserve">TABLE </t>
  </si>
  <si>
    <t xml:space="preserve">REVERNUE TAX BY TYPE OF TAXES AND DISTRICT  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</t>
  </si>
  <si>
    <t xml:space="preserve">Valer added tax</t>
  </si>
  <si>
    <t xml:space="preserve">Specific duties</t>
  </si>
  <si>
    <t xml:space="preserve">Others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 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 </t>
  </si>
  <si>
    <t xml:space="preserve">Maewang</t>
  </si>
  <si>
    <r>
      <rPr>
        <sz val="13"/>
        <rFont val="Noto Sans Devanagari"/>
        <family val="2"/>
      </rPr>
      <t xml:space="preserve">กิ่งอำเภอแม่ออ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กับสันกำแพง</t>
    </r>
    <r>
      <rPr>
        <sz val="13"/>
        <rFont val="Angsana New"/>
        <family val="1"/>
      </rPr>
      <t xml:space="preserve">)</t>
    </r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8000"/>
        <rFont val="Noto Sans Devanagari"/>
        <family val="2"/>
      </rPr>
      <t xml:space="preserve">       ที่มา  </t>
    </r>
    <r>
      <rPr>
        <sz val="12"/>
        <color rgb="FF008000"/>
        <rFont val="Angsana New"/>
        <family val="1"/>
      </rPr>
      <t xml:space="preserve">:  </t>
    </r>
    <r>
      <rPr>
        <sz val="12"/>
        <color rgb="FF008000"/>
        <rFont val="Noto Sans Devanagari"/>
        <family val="2"/>
      </rPr>
      <t xml:space="preserve">สำนักงานสรรพากรจังหวัดเชียงใหม่</t>
    </r>
  </si>
  <si>
    <t xml:space="preserve">    Source  :  Chiang Ma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008000"/>
      <name val="Angsana New"/>
      <family val="1"/>
    </font>
    <font>
      <b val="true"/>
      <sz val="14"/>
      <color rgb="FF008000"/>
      <name val="Noto Sans Devanagari"/>
      <family val="2"/>
    </font>
    <font>
      <b val="true"/>
      <sz val="13"/>
      <color rgb="FF008000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u val="single"/>
      <sz val="13"/>
      <name val="Angsana New"/>
      <family val="1"/>
    </font>
    <font>
      <sz val="12"/>
      <color rgb="FF008000"/>
      <name val="Angsana New"/>
      <family val="1"/>
    </font>
    <font>
      <sz val="12"/>
      <color rgb="FF008000"/>
      <name val="Noto Sans Devanagari"/>
      <family val="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14.14"/>
    <col collapsed="false" customWidth="true" hidden="false" outlineLevel="0" max="6" min="6" style="1" width="14.42"/>
    <col collapsed="false" customWidth="true" hidden="false" outlineLevel="0" max="7" min="7" style="1" width="14.85"/>
    <col collapsed="false" customWidth="true" hidden="false" outlineLevel="0" max="8" min="8" style="1" width="10.85"/>
    <col collapsed="false" customWidth="true" hidden="false" outlineLevel="0" max="9" min="9" style="1" width="14.28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1" width="13.99"/>
    <col collapsed="false" customWidth="true" hidden="false" outlineLevel="0" max="13" min="13" style="1" width="23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4.5" hidden="false" customHeight="true" outlineLevel="0" collapsed="false"/>
    <row r="4" customFormat="false" ht="18.7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5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15.95" hidden="false" customHeight="true" outlineLevel="0" collapsed="false">
      <c r="A6" s="19"/>
      <c r="B6" s="19"/>
      <c r="C6" s="19"/>
      <c r="D6" s="20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1" t="s">
        <v>22</v>
      </c>
      <c r="M6" s="22"/>
    </row>
    <row r="7" s="26" customFormat="true" ht="15.95" hidden="false" customHeight="true" outlineLevel="0" collapsed="false">
      <c r="A7" s="23" t="s">
        <v>23</v>
      </c>
      <c r="B7" s="23"/>
      <c r="C7" s="23"/>
      <c r="D7" s="23"/>
      <c r="E7" s="24" t="n">
        <f aca="false">SUM(E8:E31)</f>
        <v>3826762007.13</v>
      </c>
      <c r="F7" s="24" t="n">
        <f aca="false">SUM(F8:F31)</f>
        <v>1142182531.45</v>
      </c>
      <c r="G7" s="24" t="n">
        <f aca="false">SUM(G8:G31)</f>
        <v>990392342.93</v>
      </c>
      <c r="H7" s="24" t="n">
        <f aca="false">SUM(H8:H31)</f>
        <v>1504277.07</v>
      </c>
      <c r="I7" s="24" t="n">
        <f aca="false">SUM(I8:I31)</f>
        <v>289230349.77</v>
      </c>
      <c r="J7" s="24" t="n">
        <f aca="false">SUM(J8:J31)</f>
        <v>1303545402.91</v>
      </c>
      <c r="K7" s="24" t="n">
        <f aca="false">SUM(K8:K31)</f>
        <v>95545335.54</v>
      </c>
      <c r="L7" s="24" t="n">
        <f aca="false">SUM(L8:L31)</f>
        <v>4361767.46</v>
      </c>
      <c r="M7" s="25" t="s">
        <v>15</v>
      </c>
      <c r="P7" s="27"/>
    </row>
    <row r="8" s="18" customFormat="true" ht="15.95" hidden="false" customHeight="true" outlineLevel="0" collapsed="false">
      <c r="A8" s="28" t="s">
        <v>24</v>
      </c>
      <c r="B8" s="28"/>
      <c r="C8" s="28"/>
      <c r="D8" s="28"/>
      <c r="E8" s="29" t="n">
        <f aca="false">SUM(F8:L8)</f>
        <v>2636055729.31</v>
      </c>
      <c r="F8" s="29" t="n">
        <v>708762006.72</v>
      </c>
      <c r="G8" s="29" t="n">
        <v>747365969.19</v>
      </c>
      <c r="H8" s="30" t="n">
        <v>1155447.98</v>
      </c>
      <c r="I8" s="29" t="n">
        <v>46564325.84</v>
      </c>
      <c r="J8" s="29" t="n">
        <v>1077676744.11</v>
      </c>
      <c r="K8" s="29" t="n">
        <v>52261467.12</v>
      </c>
      <c r="L8" s="29" t="n">
        <v>2269768.35</v>
      </c>
      <c r="M8" s="31" t="s">
        <v>25</v>
      </c>
    </row>
    <row r="9" s="18" customFormat="true" ht="15.95" hidden="false" customHeight="true" outlineLevel="0" collapsed="false">
      <c r="A9" s="28" t="s">
        <v>26</v>
      </c>
      <c r="B9" s="28"/>
      <c r="C9" s="28"/>
      <c r="D9" s="32"/>
      <c r="E9" s="29" t="n">
        <f aca="false">SUM(F9:L9)</f>
        <v>20944335.5</v>
      </c>
      <c r="F9" s="29" t="n">
        <v>7981985.28</v>
      </c>
      <c r="G9" s="29" t="n">
        <v>4075588.09</v>
      </c>
      <c r="H9" s="33" t="s">
        <v>27</v>
      </c>
      <c r="I9" s="29" t="n">
        <v>640299.5</v>
      </c>
      <c r="J9" s="29" t="n">
        <v>7341058.92</v>
      </c>
      <c r="K9" s="29" t="n">
        <v>850303.71</v>
      </c>
      <c r="L9" s="29" t="n">
        <v>55100</v>
      </c>
      <c r="M9" s="31" t="s">
        <v>28</v>
      </c>
    </row>
    <row r="10" s="18" customFormat="true" ht="15.95" hidden="false" customHeight="true" outlineLevel="0" collapsed="false">
      <c r="A10" s="28" t="s">
        <v>29</v>
      </c>
      <c r="B10" s="28"/>
      <c r="C10" s="28"/>
      <c r="D10" s="32"/>
      <c r="E10" s="29" t="n">
        <f aca="false">SUM(F10:L10)</f>
        <v>5566812.15</v>
      </c>
      <c r="F10" s="29" t="n">
        <v>2221628.1</v>
      </c>
      <c r="G10" s="29" t="n">
        <v>1142454.56</v>
      </c>
      <c r="H10" s="33" t="s">
        <v>27</v>
      </c>
      <c r="I10" s="29" t="n">
        <v>130296</v>
      </c>
      <c r="J10" s="29" t="n">
        <v>1992267.05</v>
      </c>
      <c r="K10" s="29" t="n">
        <v>70066.44</v>
      </c>
      <c r="L10" s="29" t="n">
        <v>10100</v>
      </c>
      <c r="M10" s="31" t="s">
        <v>30</v>
      </c>
    </row>
    <row r="11" s="18" customFormat="true" ht="15.95" hidden="false" customHeight="true" outlineLevel="0" collapsed="false">
      <c r="A11" s="28" t="s">
        <v>31</v>
      </c>
      <c r="B11" s="28"/>
      <c r="C11" s="28"/>
      <c r="D11" s="32"/>
      <c r="E11" s="29" t="n">
        <f aca="false">SUM(F11:L11)</f>
        <v>14417447.21</v>
      </c>
      <c r="F11" s="29" t="n">
        <v>7844956.76</v>
      </c>
      <c r="G11" s="29" t="n">
        <v>1190204.18</v>
      </c>
      <c r="H11" s="33" t="s">
        <v>27</v>
      </c>
      <c r="I11" s="33" t="n">
        <v>3202911.49</v>
      </c>
      <c r="J11" s="29" t="n">
        <v>1082768.28</v>
      </c>
      <c r="K11" s="29" t="n">
        <v>1056106.5</v>
      </c>
      <c r="L11" s="29" t="n">
        <v>40500</v>
      </c>
      <c r="M11" s="31" t="s">
        <v>32</v>
      </c>
    </row>
    <row r="12" s="18" customFormat="true" ht="15.95" hidden="false" customHeight="true" outlineLevel="0" collapsed="false">
      <c r="A12" s="28" t="s">
        <v>33</v>
      </c>
      <c r="B12" s="28"/>
      <c r="C12" s="28"/>
      <c r="D12" s="32"/>
      <c r="E12" s="29" t="n">
        <f aca="false">SUM(F12:L12)</f>
        <v>60352935.68</v>
      </c>
      <c r="F12" s="29" t="n">
        <v>23210620.11</v>
      </c>
      <c r="G12" s="33" t="n">
        <v>7809353.18</v>
      </c>
      <c r="H12" s="33" t="s">
        <v>27</v>
      </c>
      <c r="I12" s="33" t="n">
        <v>13390346.26</v>
      </c>
      <c r="J12" s="29" t="n">
        <v>12694417.59</v>
      </c>
      <c r="K12" s="29" t="n">
        <v>3135198.44</v>
      </c>
      <c r="L12" s="29" t="n">
        <v>113000.1</v>
      </c>
      <c r="M12" s="31" t="s">
        <v>34</v>
      </c>
    </row>
    <row r="13" s="18" customFormat="true" ht="15.95" hidden="false" customHeight="true" outlineLevel="0" collapsed="false">
      <c r="A13" s="28" t="s">
        <v>35</v>
      </c>
      <c r="B13" s="28"/>
      <c r="C13" s="28"/>
      <c r="D13" s="28"/>
      <c r="E13" s="29" t="n">
        <f aca="false">SUM(F13:L13)</f>
        <v>37665486.12</v>
      </c>
      <c r="F13" s="29" t="n">
        <v>17855336.57</v>
      </c>
      <c r="G13" s="33" t="n">
        <v>2877100.23</v>
      </c>
      <c r="H13" s="33" t="s">
        <v>27</v>
      </c>
      <c r="I13" s="33" t="n">
        <v>11349168.66</v>
      </c>
      <c r="J13" s="29" t="n">
        <v>2369213.72</v>
      </c>
      <c r="K13" s="29" t="n">
        <v>3138566.94</v>
      </c>
      <c r="L13" s="29" t="n">
        <v>76100</v>
      </c>
      <c r="M13" s="31" t="s">
        <v>36</v>
      </c>
    </row>
    <row r="14" s="18" customFormat="true" ht="15.95" hidden="false" customHeight="true" outlineLevel="0" collapsed="false">
      <c r="A14" s="28" t="s">
        <v>37</v>
      </c>
      <c r="B14" s="28"/>
      <c r="C14" s="28"/>
      <c r="D14" s="32"/>
      <c r="E14" s="29" t="n">
        <f aca="false">SUM(F14:L14)</f>
        <v>144763695.08</v>
      </c>
      <c r="F14" s="29" t="n">
        <v>61881836.17</v>
      </c>
      <c r="G14" s="33" t="n">
        <v>16549277.98</v>
      </c>
      <c r="H14" s="33" t="s">
        <v>27</v>
      </c>
      <c r="I14" s="33" t="n">
        <v>44308356.56</v>
      </c>
      <c r="J14" s="29" t="n">
        <v>17205428.67</v>
      </c>
      <c r="K14" s="29" t="n">
        <v>4677895.2</v>
      </c>
      <c r="L14" s="29" t="n">
        <v>140900.5</v>
      </c>
      <c r="M14" s="31" t="s">
        <v>38</v>
      </c>
    </row>
    <row r="15" s="18" customFormat="true" ht="15.95" hidden="false" customHeight="true" outlineLevel="0" collapsed="false">
      <c r="A15" s="28" t="s">
        <v>39</v>
      </c>
      <c r="B15" s="28"/>
      <c r="C15" s="28"/>
      <c r="D15" s="28"/>
      <c r="E15" s="29" t="n">
        <f aca="false">SUM(F15:L15)</f>
        <v>1827382.63</v>
      </c>
      <c r="F15" s="29" t="n">
        <v>629878.24</v>
      </c>
      <c r="G15" s="29" t="n">
        <v>464645.76</v>
      </c>
      <c r="H15" s="33" t="s">
        <v>27</v>
      </c>
      <c r="I15" s="29" t="n">
        <v>36180</v>
      </c>
      <c r="J15" s="29" t="n">
        <v>653782.13</v>
      </c>
      <c r="K15" s="29" t="n">
        <v>34096.5</v>
      </c>
      <c r="L15" s="29" t="n">
        <v>8800</v>
      </c>
      <c r="M15" s="31" t="s">
        <v>40</v>
      </c>
    </row>
    <row r="16" s="18" customFormat="true" ht="15.95" hidden="false" customHeight="true" outlineLevel="0" collapsed="false">
      <c r="A16" s="28" t="s">
        <v>41</v>
      </c>
      <c r="B16" s="28"/>
      <c r="C16" s="28"/>
      <c r="D16" s="28"/>
      <c r="E16" s="29" t="n">
        <f aca="false">SUM(F16:L16)</f>
        <v>78639274.72</v>
      </c>
      <c r="F16" s="29" t="n">
        <v>38760616.31</v>
      </c>
      <c r="G16" s="29" t="n">
        <v>11182843.92</v>
      </c>
      <c r="H16" s="33" t="s">
        <v>27</v>
      </c>
      <c r="I16" s="29" t="n">
        <v>16047108.7</v>
      </c>
      <c r="J16" s="29" t="n">
        <v>5612813.29</v>
      </c>
      <c r="K16" s="29" t="n">
        <v>6893352.5</v>
      </c>
      <c r="L16" s="29" t="n">
        <v>142540</v>
      </c>
      <c r="M16" s="31" t="s">
        <v>42</v>
      </c>
    </row>
    <row r="17" s="18" customFormat="true" ht="15.95" hidden="false" customHeight="true" outlineLevel="0" collapsed="false">
      <c r="A17" s="28" t="s">
        <v>43</v>
      </c>
      <c r="B17" s="28"/>
      <c r="C17" s="28"/>
      <c r="D17" s="28"/>
      <c r="E17" s="29" t="n">
        <f aca="false">SUM(F17:L17)</f>
        <v>9498864.13</v>
      </c>
      <c r="F17" s="29" t="n">
        <v>5109913.71</v>
      </c>
      <c r="G17" s="29" t="n">
        <v>1341585.86</v>
      </c>
      <c r="H17" s="33" t="s">
        <v>27</v>
      </c>
      <c r="I17" s="29" t="n">
        <v>2516911.66</v>
      </c>
      <c r="J17" s="29" t="n">
        <v>198839.11</v>
      </c>
      <c r="K17" s="29" t="n">
        <v>296513.79</v>
      </c>
      <c r="L17" s="29" t="n">
        <v>35100</v>
      </c>
      <c r="M17" s="31" t="s">
        <v>44</v>
      </c>
    </row>
    <row r="18" s="18" customFormat="true" ht="15.95" hidden="false" customHeight="true" outlineLevel="0" collapsed="false">
      <c r="A18" s="28" t="s">
        <v>45</v>
      </c>
      <c r="B18" s="28"/>
      <c r="C18" s="28"/>
      <c r="D18" s="28"/>
      <c r="E18" s="29" t="n">
        <f aca="false">SUM(F18:L18)</f>
        <v>11042235.55</v>
      </c>
      <c r="F18" s="29" t="n">
        <v>5942909.84</v>
      </c>
      <c r="G18" s="29" t="n">
        <v>1492393.2</v>
      </c>
      <c r="H18" s="33" t="s">
        <v>27</v>
      </c>
      <c r="I18" s="29" t="n">
        <v>1861144.87</v>
      </c>
      <c r="J18" s="29" t="n">
        <v>605897.64</v>
      </c>
      <c r="K18" s="29" t="n">
        <v>1118090</v>
      </c>
      <c r="L18" s="29" t="n">
        <v>21800</v>
      </c>
      <c r="M18" s="31" t="s">
        <v>46</v>
      </c>
    </row>
    <row r="19" s="18" customFormat="true" ht="15.95" hidden="false" customHeight="true" outlineLevel="0" collapsed="false">
      <c r="A19" s="28" t="s">
        <v>47</v>
      </c>
      <c r="B19" s="28"/>
      <c r="C19" s="28"/>
      <c r="D19" s="28"/>
      <c r="E19" s="29" t="n">
        <f aca="false">SUM(F19:L19)</f>
        <v>58619095.66</v>
      </c>
      <c r="F19" s="29" t="n">
        <v>22629216.15</v>
      </c>
      <c r="G19" s="29" t="n">
        <v>13877903.19</v>
      </c>
      <c r="H19" s="33" t="n">
        <v>0</v>
      </c>
      <c r="I19" s="29" t="n">
        <v>1115213</v>
      </c>
      <c r="J19" s="29" t="n">
        <v>19383783.49</v>
      </c>
      <c r="K19" s="29" t="n">
        <v>1410429.83</v>
      </c>
      <c r="L19" s="29" t="n">
        <v>202550</v>
      </c>
      <c r="M19" s="31" t="s">
        <v>48</v>
      </c>
    </row>
    <row r="20" s="18" customFormat="true" ht="15.95" hidden="false" customHeight="true" outlineLevel="0" collapsed="false">
      <c r="A20" s="28" t="s">
        <v>49</v>
      </c>
      <c r="B20" s="28"/>
      <c r="C20" s="28"/>
      <c r="D20" s="28"/>
      <c r="E20" s="29" t="n">
        <f aca="false">SUM(F20:L20)</f>
        <v>169761517.88</v>
      </c>
      <c r="F20" s="29" t="n">
        <v>66065105.88</v>
      </c>
      <c r="G20" s="29" t="n">
        <v>35300018.55</v>
      </c>
      <c r="H20" s="33" t="s">
        <v>27</v>
      </c>
      <c r="I20" s="29" t="n">
        <v>43077796.53</v>
      </c>
      <c r="J20" s="29" t="n">
        <v>17684808.61</v>
      </c>
      <c r="K20" s="29" t="n">
        <v>7375947</v>
      </c>
      <c r="L20" s="29" t="n">
        <v>257841.31</v>
      </c>
      <c r="M20" s="31" t="s">
        <v>50</v>
      </c>
    </row>
    <row r="21" s="18" customFormat="true" ht="15.95" hidden="false" customHeight="true" outlineLevel="0" collapsed="false">
      <c r="A21" s="28" t="s">
        <v>51</v>
      </c>
      <c r="B21" s="28"/>
      <c r="C21" s="28"/>
      <c r="D21" s="28"/>
      <c r="E21" s="29" t="n">
        <f aca="false">SUM(F21:L21)</f>
        <v>332285080.62</v>
      </c>
      <c r="F21" s="29" t="n">
        <v>96948718.74</v>
      </c>
      <c r="G21" s="29" t="n">
        <v>72222217.61</v>
      </c>
      <c r="H21" s="33" t="s">
        <v>27</v>
      </c>
      <c r="I21" s="29" t="n">
        <v>97980901.27</v>
      </c>
      <c r="J21" s="29" t="n">
        <v>56468805.5</v>
      </c>
      <c r="K21" s="29" t="n">
        <v>8350437.5</v>
      </c>
      <c r="L21" s="29" t="n">
        <v>314000</v>
      </c>
      <c r="M21" s="31" t="s">
        <v>52</v>
      </c>
    </row>
    <row r="22" s="18" customFormat="true" ht="15.95" hidden="false" customHeight="true" outlineLevel="0" collapsed="false">
      <c r="A22" s="28" t="s">
        <v>53</v>
      </c>
      <c r="B22" s="28"/>
      <c r="C22" s="28"/>
      <c r="D22" s="32"/>
      <c r="E22" s="29" t="n">
        <f aca="false">SUM(F22:L22)</f>
        <v>93491485.71</v>
      </c>
      <c r="F22" s="29" t="n">
        <v>32214856.27</v>
      </c>
      <c r="G22" s="29" t="n">
        <v>22436879.92</v>
      </c>
      <c r="H22" s="33" t="s">
        <v>27</v>
      </c>
      <c r="I22" s="29" t="n">
        <v>1101929</v>
      </c>
      <c r="J22" s="29" t="n">
        <v>33954990.2</v>
      </c>
      <c r="K22" s="29" t="n">
        <v>3488618.32</v>
      </c>
      <c r="L22" s="29" t="n">
        <v>294212</v>
      </c>
      <c r="M22" s="31" t="s">
        <v>54</v>
      </c>
    </row>
    <row r="23" s="18" customFormat="true" ht="15.95" hidden="false" customHeight="true" outlineLevel="0" collapsed="false">
      <c r="A23" s="34" t="s">
        <v>55</v>
      </c>
      <c r="B23" s="34"/>
      <c r="C23" s="34"/>
      <c r="D23" s="34"/>
      <c r="E23" s="29" t="n">
        <f aca="false">SUM(F23:L23)</f>
        <v>9137890.58</v>
      </c>
      <c r="F23" s="29" t="n">
        <v>3907879.6</v>
      </c>
      <c r="G23" s="29" t="n">
        <v>1285299.35</v>
      </c>
      <c r="H23" s="33" t="s">
        <v>27</v>
      </c>
      <c r="I23" s="29" t="n">
        <v>290539.25</v>
      </c>
      <c r="J23" s="29" t="n">
        <v>3047222.37</v>
      </c>
      <c r="K23" s="29" t="n">
        <v>572420.01</v>
      </c>
      <c r="L23" s="29" t="n">
        <v>34530</v>
      </c>
      <c r="M23" s="31" t="s">
        <v>56</v>
      </c>
    </row>
    <row r="24" s="18" customFormat="true" ht="15.95" hidden="false" customHeight="true" outlineLevel="0" collapsed="false">
      <c r="A24" s="28" t="s">
        <v>57</v>
      </c>
      <c r="B24" s="28"/>
      <c r="C24" s="28"/>
      <c r="D24" s="32"/>
      <c r="E24" s="29" t="n">
        <f aca="false">SUM(F24:L24)</f>
        <v>2565185.89</v>
      </c>
      <c r="F24" s="29" t="n">
        <v>844297.2</v>
      </c>
      <c r="G24" s="29" t="n">
        <v>647259.65</v>
      </c>
      <c r="H24" s="33" t="s">
        <v>27</v>
      </c>
      <c r="I24" s="29" t="n">
        <v>88890.5</v>
      </c>
      <c r="J24" s="29" t="n">
        <v>938284.91</v>
      </c>
      <c r="K24" s="29" t="n">
        <v>31953.63</v>
      </c>
      <c r="L24" s="29" t="n">
        <v>14500</v>
      </c>
      <c r="M24" s="31" t="s">
        <v>58</v>
      </c>
    </row>
    <row r="25" s="18" customFormat="true" ht="15.95" hidden="false" customHeight="true" outlineLevel="0" collapsed="false">
      <c r="A25" s="28" t="s">
        <v>59</v>
      </c>
      <c r="B25" s="28"/>
      <c r="C25" s="28"/>
      <c r="D25" s="32"/>
      <c r="E25" s="29" t="n">
        <f aca="false">SUM(F25:L25)</f>
        <v>2506405.07</v>
      </c>
      <c r="F25" s="29" t="n">
        <v>841906.02</v>
      </c>
      <c r="G25" s="29" t="n">
        <v>690998.65</v>
      </c>
      <c r="H25" s="33" t="n">
        <v>0</v>
      </c>
      <c r="I25" s="29" t="n">
        <v>309230.9</v>
      </c>
      <c r="J25" s="29" t="n">
        <v>607180.4</v>
      </c>
      <c r="K25" s="29" t="n">
        <v>46289.1</v>
      </c>
      <c r="L25" s="29" t="n">
        <v>10800</v>
      </c>
      <c r="M25" s="31" t="s">
        <v>60</v>
      </c>
    </row>
    <row r="26" s="18" customFormat="true" ht="15.95" hidden="false" customHeight="true" outlineLevel="0" collapsed="false">
      <c r="A26" s="28" t="s">
        <v>61</v>
      </c>
      <c r="B26" s="28"/>
      <c r="C26" s="28"/>
      <c r="D26" s="32"/>
      <c r="E26" s="29" t="n">
        <f aca="false">SUM(F26:L26)</f>
        <v>121194284.15</v>
      </c>
      <c r="F26" s="29" t="n">
        <v>32580235.17</v>
      </c>
      <c r="G26" s="29" t="n">
        <v>45274847.85</v>
      </c>
      <c r="H26" s="30" t="n">
        <v>348829.09</v>
      </c>
      <c r="I26" s="29" t="n">
        <v>904424.96</v>
      </c>
      <c r="J26" s="29" t="n">
        <v>41683595.33</v>
      </c>
      <c r="K26" s="29" t="n">
        <v>231926.75</v>
      </c>
      <c r="L26" s="29" t="n">
        <v>170425</v>
      </c>
      <c r="M26" s="31" t="s">
        <v>62</v>
      </c>
    </row>
    <row r="27" s="18" customFormat="true" ht="15.95" hidden="false" customHeight="true" outlineLevel="0" collapsed="false">
      <c r="A27" s="28" t="s">
        <v>63</v>
      </c>
      <c r="B27" s="28"/>
      <c r="C27" s="28"/>
      <c r="D27" s="32"/>
      <c r="E27" s="29" t="n">
        <f aca="false">SUM(F27:L27)</f>
        <v>2190463.52</v>
      </c>
      <c r="F27" s="29" t="n">
        <v>1192072.85</v>
      </c>
      <c r="G27" s="29" t="n">
        <v>220481.4</v>
      </c>
      <c r="H27" s="33" t="s">
        <v>27</v>
      </c>
      <c r="I27" s="29" t="n">
        <v>554400</v>
      </c>
      <c r="J27" s="29" t="n">
        <v>1287.27</v>
      </c>
      <c r="K27" s="29" t="n">
        <v>197122</v>
      </c>
      <c r="L27" s="29" t="n">
        <v>25100</v>
      </c>
      <c r="M27" s="31" t="s">
        <v>64</v>
      </c>
    </row>
    <row r="28" s="18" customFormat="true" ht="15.95" hidden="false" customHeight="true" outlineLevel="0" collapsed="false">
      <c r="A28" s="28" t="s">
        <v>65</v>
      </c>
      <c r="B28" s="28"/>
      <c r="C28" s="28"/>
      <c r="D28" s="28"/>
      <c r="E28" s="29" t="n">
        <f aca="false">SUM(F28:L28)</f>
        <v>10550110.06</v>
      </c>
      <c r="F28" s="29" t="n">
        <v>3468832.95</v>
      </c>
      <c r="G28" s="29" t="n">
        <v>2010243.75</v>
      </c>
      <c r="H28" s="33" t="s">
        <v>27</v>
      </c>
      <c r="I28" s="29" t="n">
        <v>3686980.82</v>
      </c>
      <c r="J28" s="29" t="n">
        <v>1030893.34</v>
      </c>
      <c r="K28" s="29" t="n">
        <v>253659</v>
      </c>
      <c r="L28" s="29" t="n">
        <v>99500.2</v>
      </c>
      <c r="M28" s="31" t="s">
        <v>66</v>
      </c>
    </row>
    <row r="29" s="18" customFormat="true" ht="15.95" hidden="false" customHeight="true" outlineLevel="0" collapsed="false">
      <c r="A29" s="28" t="s">
        <v>67</v>
      </c>
      <c r="B29" s="28"/>
      <c r="C29" s="28"/>
      <c r="D29" s="32"/>
      <c r="E29" s="33" t="n">
        <f aca="false">SUM(F29:L29)</f>
        <v>0</v>
      </c>
      <c r="F29" s="33" t="s">
        <v>27</v>
      </c>
      <c r="G29" s="33" t="s">
        <v>27</v>
      </c>
      <c r="H29" s="33" t="s">
        <v>27</v>
      </c>
      <c r="I29" s="33" t="s">
        <v>27</v>
      </c>
      <c r="J29" s="33" t="s">
        <v>27</v>
      </c>
      <c r="K29" s="33" t="s">
        <v>27</v>
      </c>
      <c r="L29" s="33" t="s">
        <v>27</v>
      </c>
      <c r="M29" s="31" t="s">
        <v>68</v>
      </c>
    </row>
    <row r="30" s="18" customFormat="true" ht="15.95" hidden="false" customHeight="true" outlineLevel="0" collapsed="false">
      <c r="A30" s="35" t="s">
        <v>69</v>
      </c>
      <c r="B30" s="35"/>
      <c r="C30" s="35"/>
      <c r="D30" s="35"/>
      <c r="E30" s="35"/>
      <c r="F30" s="33" t="s">
        <v>27</v>
      </c>
      <c r="G30" s="33" t="s">
        <v>27</v>
      </c>
      <c r="H30" s="33" t="s">
        <v>27</v>
      </c>
      <c r="I30" s="33" t="s">
        <v>27</v>
      </c>
      <c r="J30" s="33" t="s">
        <v>27</v>
      </c>
      <c r="K30" s="33" t="s">
        <v>27</v>
      </c>
      <c r="L30" s="33" t="s">
        <v>27</v>
      </c>
      <c r="M30" s="31" t="s">
        <v>70</v>
      </c>
    </row>
    <row r="31" s="18" customFormat="true" ht="15.95" hidden="false" customHeight="true" outlineLevel="0" collapsed="false">
      <c r="A31" s="34" t="s">
        <v>71</v>
      </c>
      <c r="B31" s="34"/>
      <c r="C31" s="34"/>
      <c r="D31" s="34"/>
      <c r="E31" s="36" t="n">
        <f aca="false">SUM(F31:L31)</f>
        <v>3686289.91</v>
      </c>
      <c r="F31" s="29" t="n">
        <v>1287722.81</v>
      </c>
      <c r="G31" s="29" t="n">
        <v>934776.86</v>
      </c>
      <c r="H31" s="30" t="n">
        <v>0</v>
      </c>
      <c r="I31" s="29" t="n">
        <v>72994</v>
      </c>
      <c r="J31" s="29" t="n">
        <v>1311320.98</v>
      </c>
      <c r="K31" s="29" t="n">
        <v>54875.26</v>
      </c>
      <c r="L31" s="29" t="n">
        <v>24600</v>
      </c>
      <c r="M31" s="31" t="s">
        <v>72</v>
      </c>
    </row>
    <row r="32" s="18" customFormat="true" ht="5.1" hidden="false" customHeight="true" outlineLevel="0" collapsed="false">
      <c r="A32" s="37"/>
      <c r="B32" s="37"/>
      <c r="C32" s="37"/>
      <c r="D32" s="38"/>
      <c r="E32" s="39"/>
      <c r="F32" s="40"/>
      <c r="G32" s="40"/>
      <c r="H32" s="41"/>
      <c r="I32" s="40"/>
      <c r="J32" s="40"/>
      <c r="K32" s="40"/>
      <c r="L32" s="40"/>
      <c r="M32" s="42"/>
    </row>
    <row r="33" customFormat="false" ht="9.95" hidden="false" customHeight="true" outlineLevel="0" collapsed="false"/>
    <row r="34" s="43" customFormat="true" ht="13.5" hidden="false" customHeight="true" outlineLevel="0" collapsed="false">
      <c r="D34" s="44" t="s">
        <v>73</v>
      </c>
      <c r="J34" s="43" t="s">
        <v>74</v>
      </c>
    </row>
    <row r="35" s="45" customFormat="true" ht="15.95" hidden="false" customHeight="true" outlineLevel="0" collapsed="false"/>
  </sheetData>
  <mergeCells count="4">
    <mergeCell ref="F4:L4"/>
    <mergeCell ref="A5:D5"/>
    <mergeCell ref="A7:D7"/>
    <mergeCell ref="A30:E3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8:35Z</dcterms:created>
  <dc:creator>CHMAI</dc:creator>
  <dc:description/>
  <dc:language>en-US</dc:language>
  <cp:lastModifiedBy>CHMAI</cp:lastModifiedBy>
  <dcterms:modified xsi:type="dcterms:W3CDTF">2006-11-23T02:08:46Z</dcterms:modified>
  <cp:revision>0</cp:revision>
  <dc:subject/>
  <dc:title/>
</cp:coreProperties>
</file>