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  :  2003 - 2005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2"/>
        <color rgb="FF0000FF"/>
        <rFont val="Noto Sans Devanagari"/>
        <family val="2"/>
      </rPr>
      <t xml:space="preserve">หมายเหตุ  </t>
    </r>
    <r>
      <rPr>
        <sz val="12"/>
        <color rgb="FF0000FF"/>
        <rFont val="AngsanaUPC"/>
        <family val="1"/>
        <charset val="222"/>
      </rPr>
      <t xml:space="preserve">:</t>
    </r>
  </si>
  <si>
    <r>
      <rPr>
        <sz val="12"/>
        <color rgb="FF0000FF"/>
        <rFont val="Noto Sans Devanagari"/>
        <family val="2"/>
      </rPr>
      <t xml:space="preserve"> ข้อมูลเป็นค่าเฉลี่ยของ </t>
    </r>
    <r>
      <rPr>
        <sz val="12"/>
        <color rgb="FF0000FF"/>
        <rFont val="AngsanaUPC"/>
        <family val="1"/>
        <charset val="222"/>
      </rPr>
      <t xml:space="preserve">4 </t>
    </r>
    <r>
      <rPr>
        <sz val="12"/>
        <color rgb="FF0000FF"/>
        <rFont val="Noto Sans Devanagari"/>
        <family val="2"/>
      </rPr>
      <t xml:space="preserve">ไตรมาส</t>
    </r>
  </si>
  <si>
    <t xml:space="preserve">Note  :</t>
  </si>
  <si>
    <t xml:space="preserve"> The data in the average of four quarters.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</t>
    </r>
  </si>
  <si>
    <r>
      <rPr>
        <sz val="12"/>
        <color rgb="FF0000FF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48  </t>
    </r>
    <r>
      <rPr>
        <sz val="12"/>
        <color rgb="FF0000FF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  :</t>
  </si>
  <si>
    <t xml:space="preserve"> Statistical tables, Labour Force Survey : 2005, Chiang Mai  Provincia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>
        <row r="8">
          <cell r="G8">
            <v>1535418</v>
          </cell>
          <cell r="H8">
            <v>784650</v>
          </cell>
          <cell r="I8">
            <v>750768</v>
          </cell>
          <cell r="J8">
            <v>1536624</v>
          </cell>
          <cell r="K8">
            <v>785268</v>
          </cell>
          <cell r="L8">
            <v>751356</v>
          </cell>
          <cell r="M8">
            <v>1601236</v>
          </cell>
          <cell r="N8">
            <v>775837</v>
          </cell>
          <cell r="O8">
            <v>825399</v>
          </cell>
          <cell r="P8">
            <v>1601961</v>
          </cell>
          <cell r="Q8">
            <v>775899</v>
          </cell>
          <cell r="R8">
            <v>826062</v>
          </cell>
        </row>
        <row r="9">
          <cell r="G9">
            <v>940479</v>
          </cell>
          <cell r="H9">
            <v>525792</v>
          </cell>
          <cell r="I9">
            <v>414687</v>
          </cell>
          <cell r="J9">
            <v>921882</v>
          </cell>
          <cell r="K9">
            <v>510825</v>
          </cell>
          <cell r="L9">
            <v>411057</v>
          </cell>
          <cell r="M9">
            <v>955597</v>
          </cell>
          <cell r="N9">
            <v>485928</v>
          </cell>
          <cell r="O9">
            <v>469669</v>
          </cell>
          <cell r="P9">
            <v>955793</v>
          </cell>
          <cell r="Q9">
            <v>498791</v>
          </cell>
          <cell r="R9">
            <v>457002</v>
          </cell>
        </row>
        <row r="10">
          <cell r="G10">
            <v>916199</v>
          </cell>
          <cell r="H10">
            <v>519790</v>
          </cell>
          <cell r="I10">
            <v>396409</v>
          </cell>
          <cell r="J10">
            <v>917965</v>
          </cell>
          <cell r="K10">
            <v>510825</v>
          </cell>
          <cell r="L10">
            <v>407141</v>
          </cell>
          <cell r="M10">
            <v>955204</v>
          </cell>
          <cell r="N10">
            <v>485740</v>
          </cell>
          <cell r="O10">
            <v>469464</v>
          </cell>
          <cell r="P10">
            <v>954104</v>
          </cell>
          <cell r="Q10">
            <v>498662</v>
          </cell>
          <cell r="R10">
            <v>455442</v>
          </cell>
        </row>
        <row r="11">
          <cell r="G11">
            <v>883270</v>
          </cell>
          <cell r="H11">
            <v>499212</v>
          </cell>
          <cell r="I11">
            <v>384058</v>
          </cell>
          <cell r="J11">
            <v>893792</v>
          </cell>
          <cell r="K11">
            <v>496157</v>
          </cell>
          <cell r="L11">
            <v>397634</v>
          </cell>
          <cell r="M11">
            <v>937013</v>
          </cell>
          <cell r="N11">
            <v>479726</v>
          </cell>
          <cell r="O11">
            <v>457286</v>
          </cell>
          <cell r="P11">
            <v>910901</v>
          </cell>
          <cell r="Q11">
            <v>473328</v>
          </cell>
          <cell r="R11">
            <v>437573</v>
          </cell>
        </row>
        <row r="12">
          <cell r="G12">
            <v>32929</v>
          </cell>
          <cell r="H12">
            <v>20578</v>
          </cell>
          <cell r="I12">
            <v>12351</v>
          </cell>
          <cell r="J12">
            <v>24174</v>
          </cell>
          <cell r="K12">
            <v>14667</v>
          </cell>
          <cell r="L12">
            <v>9506</v>
          </cell>
          <cell r="M12">
            <v>18191</v>
          </cell>
          <cell r="N12">
            <v>6014</v>
          </cell>
          <cell r="O12">
            <v>12177</v>
          </cell>
          <cell r="P12">
            <v>43203</v>
          </cell>
          <cell r="Q12">
            <v>25334</v>
          </cell>
          <cell r="R12">
            <v>17869</v>
          </cell>
        </row>
        <row r="13">
          <cell r="G13">
            <v>24280</v>
          </cell>
          <cell r="H13">
            <v>6002</v>
          </cell>
          <cell r="I13">
            <v>18278</v>
          </cell>
          <cell r="J13">
            <v>3917</v>
          </cell>
        </row>
        <row r="13">
          <cell r="L13">
            <v>3917</v>
          </cell>
          <cell r="M13">
            <v>393</v>
          </cell>
          <cell r="N13">
            <v>188</v>
          </cell>
          <cell r="O13">
            <v>205</v>
          </cell>
          <cell r="P13">
            <v>1689</v>
          </cell>
          <cell r="Q13">
            <v>129</v>
          </cell>
          <cell r="R13">
            <v>1560</v>
          </cell>
        </row>
        <row r="14">
          <cell r="G14">
            <v>311001</v>
          </cell>
          <cell r="H14">
            <v>114453</v>
          </cell>
          <cell r="I14">
            <v>196548</v>
          </cell>
          <cell r="J14">
            <v>331067</v>
          </cell>
          <cell r="K14">
            <v>130171</v>
          </cell>
          <cell r="L14">
            <v>200896</v>
          </cell>
          <cell r="M14">
            <v>325234</v>
          </cell>
          <cell r="N14">
            <v>129399</v>
          </cell>
          <cell r="O14">
            <v>195835</v>
          </cell>
          <cell r="P14">
            <v>326965</v>
          </cell>
          <cell r="Q14">
            <v>117263</v>
          </cell>
          <cell r="R14">
            <v>209702</v>
          </cell>
        </row>
        <row r="15">
          <cell r="G15">
            <v>61751</v>
          </cell>
          <cell r="H15">
            <v>1990</v>
          </cell>
          <cell r="I15">
            <v>59761</v>
          </cell>
          <cell r="J15">
            <v>63412</v>
          </cell>
          <cell r="K15">
            <v>2926</v>
          </cell>
          <cell r="L15">
            <v>60486</v>
          </cell>
          <cell r="M15">
            <v>56600</v>
          </cell>
          <cell r="N15">
            <v>2850</v>
          </cell>
          <cell r="O15">
            <v>53750</v>
          </cell>
          <cell r="P15">
            <v>64714</v>
          </cell>
          <cell r="Q15">
            <v>1023</v>
          </cell>
          <cell r="R15">
            <v>63691</v>
          </cell>
        </row>
        <row r="16">
          <cell r="G16">
            <v>97863</v>
          </cell>
          <cell r="H16">
            <v>44502</v>
          </cell>
          <cell r="I16">
            <v>53361</v>
          </cell>
          <cell r="J16">
            <v>96945</v>
          </cell>
          <cell r="K16">
            <v>40185</v>
          </cell>
          <cell r="L16">
            <v>56760</v>
          </cell>
          <cell r="M16">
            <v>101122</v>
          </cell>
          <cell r="N16">
            <v>49516</v>
          </cell>
          <cell r="O16">
            <v>51606</v>
          </cell>
          <cell r="P16">
            <v>107327</v>
          </cell>
          <cell r="Q16">
            <v>48697</v>
          </cell>
          <cell r="R16">
            <v>58631</v>
          </cell>
        </row>
        <row r="17">
          <cell r="G17">
            <v>151386</v>
          </cell>
          <cell r="H17">
            <v>67960</v>
          </cell>
          <cell r="I17">
            <v>83426</v>
          </cell>
          <cell r="J17">
            <v>170710</v>
          </cell>
          <cell r="K17">
            <v>87060</v>
          </cell>
          <cell r="L17">
            <v>83650</v>
          </cell>
          <cell r="M17">
            <v>167513</v>
          </cell>
          <cell r="N17">
            <v>77033</v>
          </cell>
          <cell r="O17">
            <v>90479</v>
          </cell>
          <cell r="P17">
            <v>154923</v>
          </cell>
          <cell r="Q17">
            <v>67543</v>
          </cell>
          <cell r="R17">
            <v>87379</v>
          </cell>
        </row>
        <row r="18">
          <cell r="G18">
            <v>283938</v>
          </cell>
          <cell r="H18">
            <v>144405</v>
          </cell>
          <cell r="I18">
            <v>139533</v>
          </cell>
          <cell r="J18">
            <v>283675</v>
          </cell>
          <cell r="K18">
            <v>144272</v>
          </cell>
          <cell r="L18">
            <v>139403</v>
          </cell>
          <cell r="M18">
            <v>320405</v>
          </cell>
          <cell r="N18">
            <v>160510</v>
          </cell>
          <cell r="O18">
            <v>159895</v>
          </cell>
          <cell r="P18">
            <v>319203</v>
          </cell>
          <cell r="Q18">
            <v>159845</v>
          </cell>
          <cell r="R18">
            <v>1593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7" min="7" style="1" width="9.85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9.85"/>
    <col collapsed="false" customWidth="true" hidden="false" outlineLevel="0" max="15" min="14" style="1" width="9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5"/>
      <c r="H1" s="5"/>
      <c r="I1" s="5"/>
      <c r="J1" s="5"/>
      <c r="K1" s="5"/>
    </row>
    <row r="2" s="2" customFormat="true" ht="20.25" hidden="false" customHeight="true" outlineLevel="0" collapsed="false">
      <c r="B2" s="5" t="s">
        <v>2</v>
      </c>
      <c r="C2" s="5"/>
      <c r="D2" s="5"/>
      <c r="E2" s="4" t="n">
        <v>2.2</v>
      </c>
      <c r="F2" s="5" t="s">
        <v>3</v>
      </c>
      <c r="G2" s="5"/>
      <c r="H2" s="5"/>
      <c r="I2" s="5"/>
      <c r="J2" s="5"/>
      <c r="K2" s="5"/>
    </row>
    <row r="3" s="7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8"/>
      <c r="Q3" s="8"/>
      <c r="R3" s="8"/>
      <c r="S3" s="8"/>
      <c r="T3" s="8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6</v>
      </c>
      <c r="H4" s="10"/>
      <c r="I4" s="10"/>
      <c r="J4" s="10" t="n">
        <v>2547</v>
      </c>
      <c r="K4" s="10"/>
      <c r="L4" s="10"/>
      <c r="M4" s="10" t="n">
        <v>2548</v>
      </c>
      <c r="N4" s="10"/>
      <c r="O4" s="10"/>
      <c r="P4" s="11" t="s">
        <v>5</v>
      </c>
      <c r="Q4" s="11"/>
      <c r="R4" s="11"/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9"/>
      <c r="G5" s="13" t="s">
        <v>6</v>
      </c>
      <c r="H5" s="13"/>
      <c r="I5" s="13"/>
      <c r="J5" s="13" t="s">
        <v>7</v>
      </c>
      <c r="K5" s="13"/>
      <c r="L5" s="13"/>
      <c r="M5" s="13" t="s">
        <v>8</v>
      </c>
      <c r="N5" s="13"/>
      <c r="O5" s="13"/>
      <c r="P5" s="11"/>
      <c r="Q5" s="11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9"/>
      <c r="G6" s="14" t="s">
        <v>9</v>
      </c>
      <c r="H6" s="15" t="s">
        <v>10</v>
      </c>
      <c r="I6" s="16" t="s">
        <v>11</v>
      </c>
      <c r="J6" s="14" t="s">
        <v>9</v>
      </c>
      <c r="K6" s="15" t="s">
        <v>10</v>
      </c>
      <c r="L6" s="16" t="s">
        <v>11</v>
      </c>
      <c r="M6" s="14" t="s">
        <v>9</v>
      </c>
      <c r="N6" s="15" t="s">
        <v>10</v>
      </c>
      <c r="O6" s="16" t="s">
        <v>11</v>
      </c>
      <c r="P6" s="11"/>
      <c r="Q6" s="11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9"/>
      <c r="G7" s="17" t="s">
        <v>12</v>
      </c>
      <c r="H7" s="18" t="s">
        <v>13</v>
      </c>
      <c r="I7" s="19" t="s">
        <v>14</v>
      </c>
      <c r="J7" s="17" t="s">
        <v>12</v>
      </c>
      <c r="K7" s="18" t="s">
        <v>13</v>
      </c>
      <c r="L7" s="19" t="s">
        <v>14</v>
      </c>
      <c r="M7" s="17" t="s">
        <v>12</v>
      </c>
      <c r="N7" s="18" t="s">
        <v>13</v>
      </c>
      <c r="O7" s="19" t="s">
        <v>14</v>
      </c>
      <c r="P7" s="11"/>
      <c r="Q7" s="11"/>
      <c r="R7" s="11"/>
      <c r="S7" s="11"/>
      <c r="T7" s="11"/>
    </row>
    <row r="8" s="26" customFormat="true" ht="24" hidden="false" customHeight="true" outlineLevel="0" collapsed="false">
      <c r="A8" s="20" t="s">
        <v>15</v>
      </c>
      <c r="B8" s="20"/>
      <c r="C8" s="20"/>
      <c r="D8" s="20"/>
      <c r="E8" s="20"/>
      <c r="F8" s="20"/>
      <c r="G8" s="21" t="n">
        <f aca="false">SUM(H8:I8)</f>
        <v>1476336</v>
      </c>
      <c r="H8" s="22" t="n">
        <v>754561</v>
      </c>
      <c r="I8" s="23" t="n">
        <v>721775</v>
      </c>
      <c r="J8" s="24" t="n">
        <v>1527496</v>
      </c>
      <c r="K8" s="22" t="n">
        <v>780627</v>
      </c>
      <c r="L8" s="24" t="n">
        <v>746869</v>
      </c>
      <c r="M8" s="21" t="n">
        <f aca="false">('[1]T-2.3'!G8+'[1]T-2.3'!J8+'[1]T-2.3'!M8+'[1]T-2.3'!P8)/4</f>
        <v>1568809.75</v>
      </c>
      <c r="N8" s="21" t="n">
        <f aca="false">('[1]T-2.3'!H8+'[1]T-2.3'!K8+'[1]T-2.3'!N8+'[1]T-2.3'!Q8)/4</f>
        <v>780413.5</v>
      </c>
      <c r="O8" s="21" t="n">
        <f aca="false">('[1]T-2.3'!I8+'[1]T-2.3'!L8+'[1]T-2.3'!O8+'[1]T-2.3'!R8)/4</f>
        <v>788396.25</v>
      </c>
      <c r="P8" s="25" t="s">
        <v>12</v>
      </c>
      <c r="Q8" s="25"/>
      <c r="R8" s="25"/>
      <c r="S8" s="25"/>
      <c r="T8" s="25"/>
    </row>
    <row r="9" s="26" customFormat="true" ht="24" hidden="false" customHeight="true" outlineLevel="0" collapsed="false">
      <c r="A9" s="27" t="s">
        <v>16</v>
      </c>
      <c r="B9" s="27"/>
      <c r="C9" s="27"/>
      <c r="D9" s="27"/>
      <c r="E9" s="27"/>
      <c r="F9" s="27"/>
      <c r="G9" s="21" t="n">
        <f aca="false">H9+I9</f>
        <v>872191</v>
      </c>
      <c r="H9" s="22" t="n">
        <v>482558</v>
      </c>
      <c r="I9" s="23" t="n">
        <v>389633</v>
      </c>
      <c r="J9" s="24" t="n">
        <v>937243</v>
      </c>
      <c r="K9" s="22" t="n">
        <v>518198</v>
      </c>
      <c r="L9" s="24" t="n">
        <v>419045</v>
      </c>
      <c r="M9" s="21" t="n">
        <f aca="false">('[1]T-2.3'!G9+'[1]T-2.3'!J9+'[1]T-2.3'!M9+'[1]T-2.3'!P9)/4</f>
        <v>943437.75</v>
      </c>
      <c r="N9" s="21" t="n">
        <f aca="false">('[1]T-2.3'!H9+'[1]T-2.3'!K9+'[1]T-2.3'!N9+'[1]T-2.3'!Q9)/4</f>
        <v>505334</v>
      </c>
      <c r="O9" s="21" t="n">
        <f aca="false">('[1]T-2.3'!I9+'[1]T-2.3'!L9+'[1]T-2.3'!O9+'[1]T-2.3'!R9)/4</f>
        <v>438103.75</v>
      </c>
      <c r="P9" s="28" t="s">
        <v>17</v>
      </c>
      <c r="Q9" s="29"/>
      <c r="R9" s="29"/>
      <c r="S9" s="29"/>
      <c r="T9" s="29"/>
    </row>
    <row r="10" s="37" customFormat="true" ht="24" hidden="false" customHeight="true" outlineLevel="0" collapsed="false">
      <c r="A10" s="30"/>
      <c r="B10" s="30" t="s">
        <v>18</v>
      </c>
      <c r="C10" s="30"/>
      <c r="D10" s="30"/>
      <c r="E10" s="30"/>
      <c r="F10" s="30"/>
      <c r="G10" s="31" t="n">
        <f aca="false">SUM(H10:I10)</f>
        <v>867446</v>
      </c>
      <c r="H10" s="32" t="n">
        <v>482228</v>
      </c>
      <c r="I10" s="33" t="n">
        <v>385218</v>
      </c>
      <c r="J10" s="34" t="n">
        <v>933920</v>
      </c>
      <c r="K10" s="32" t="n">
        <v>516775</v>
      </c>
      <c r="L10" s="34" t="n">
        <v>417145</v>
      </c>
      <c r="M10" s="31" t="n">
        <f aca="false">('[1]T-2.3'!G10+'[1]T-2.3'!J10+'[1]T-2.3'!M10+'[1]T-2.3'!P10)/4</f>
        <v>935868</v>
      </c>
      <c r="N10" s="31" t="n">
        <f aca="false">('[1]T-2.3'!H10+'[1]T-2.3'!K10+'[1]T-2.3'!N10+'[1]T-2.3'!Q10)/4</f>
        <v>503754.25</v>
      </c>
      <c r="O10" s="31" t="n">
        <f aca="false">('[1]T-2.3'!I10+'[1]T-2.3'!L10+'[1]T-2.3'!O10+'[1]T-2.3'!R10)/4</f>
        <v>432114</v>
      </c>
      <c r="P10" s="35"/>
      <c r="Q10" s="36" t="s">
        <v>19</v>
      </c>
      <c r="R10" s="36"/>
      <c r="S10" s="36"/>
      <c r="T10" s="36"/>
    </row>
    <row r="11" s="37" customFormat="true" ht="24" hidden="false" customHeight="true" outlineLevel="0" collapsed="false">
      <c r="A11" s="30"/>
      <c r="B11" s="30"/>
      <c r="C11" s="30" t="s">
        <v>20</v>
      </c>
      <c r="D11" s="30"/>
      <c r="E11" s="30"/>
      <c r="F11" s="30"/>
      <c r="G11" s="31" t="n">
        <f aca="false">SUM(H11:I11)</f>
        <v>837349</v>
      </c>
      <c r="H11" s="32" t="n">
        <v>464973</v>
      </c>
      <c r="I11" s="33" t="n">
        <v>372376</v>
      </c>
      <c r="J11" s="34" t="n">
        <v>902968</v>
      </c>
      <c r="K11" s="32" t="n">
        <v>501497</v>
      </c>
      <c r="L11" s="34" t="n">
        <v>401471</v>
      </c>
      <c r="M11" s="31" t="n">
        <f aca="false">('[1]T-2.3'!G11+'[1]T-2.3'!J11+'[1]T-2.3'!M11+'[1]T-2.3'!P11)/4</f>
        <v>906244</v>
      </c>
      <c r="N11" s="31" t="n">
        <f aca="false">('[1]T-2.3'!H11+'[1]T-2.3'!K11+'[1]T-2.3'!N11+'[1]T-2.3'!Q11)/4</f>
        <v>487105.75</v>
      </c>
      <c r="O11" s="31" t="n">
        <f aca="false">('[1]T-2.3'!I11+'[1]T-2.3'!L11+'[1]T-2.3'!O11+'[1]T-2.3'!R11)/4</f>
        <v>419137.75</v>
      </c>
      <c r="P11" s="35"/>
      <c r="Q11" s="36"/>
      <c r="R11" s="36" t="s">
        <v>21</v>
      </c>
      <c r="S11" s="36"/>
      <c r="T11" s="36"/>
    </row>
    <row r="12" s="37" customFormat="true" ht="24" hidden="false" customHeight="true" outlineLevel="0" collapsed="false">
      <c r="A12" s="30"/>
      <c r="B12" s="30"/>
      <c r="C12" s="30" t="s">
        <v>22</v>
      </c>
      <c r="D12" s="30"/>
      <c r="E12" s="30"/>
      <c r="F12" s="30"/>
      <c r="G12" s="31" t="n">
        <f aca="false">SUM(H12:I12)</f>
        <v>34097</v>
      </c>
      <c r="H12" s="32" t="n">
        <v>17256</v>
      </c>
      <c r="I12" s="33" t="n">
        <v>16841</v>
      </c>
      <c r="J12" s="34" t="n">
        <v>30953</v>
      </c>
      <c r="K12" s="32" t="n">
        <v>15279</v>
      </c>
      <c r="L12" s="34" t="n">
        <v>15674</v>
      </c>
      <c r="M12" s="31" t="n">
        <f aca="false">('[1]T-2.3'!G12+'[1]T-2.3'!J12+'[1]T-2.3'!M12+'[1]T-2.3'!P12)/4</f>
        <v>29624.25</v>
      </c>
      <c r="N12" s="31" t="n">
        <f aca="false">('[1]T-2.3'!H12+'[1]T-2.3'!K12+'[1]T-2.3'!N12+'[1]T-2.3'!Q12)/4</f>
        <v>16648.25</v>
      </c>
      <c r="O12" s="31" t="n">
        <f aca="false">('[1]T-2.3'!I12+'[1]T-2.3'!L12+'[1]T-2.3'!O12+'[1]T-2.3'!R12)/4</f>
        <v>12975.75</v>
      </c>
      <c r="P12" s="35"/>
      <c r="Q12" s="36"/>
      <c r="R12" s="36" t="s">
        <v>23</v>
      </c>
      <c r="S12" s="36"/>
      <c r="T12" s="36"/>
    </row>
    <row r="13" s="37" customFormat="true" ht="24" hidden="false" customHeight="true" outlineLevel="0" collapsed="false">
      <c r="A13" s="30"/>
      <c r="B13" s="30" t="s">
        <v>24</v>
      </c>
      <c r="C13" s="30"/>
      <c r="D13" s="30"/>
      <c r="E13" s="30"/>
      <c r="F13" s="30"/>
      <c r="G13" s="31" t="n">
        <f aca="false">SUM(H13:I13)</f>
        <v>746</v>
      </c>
      <c r="H13" s="38" t="n">
        <v>330</v>
      </c>
      <c r="I13" s="39" t="n">
        <v>416</v>
      </c>
      <c r="J13" s="34" t="n">
        <v>3322</v>
      </c>
      <c r="K13" s="32" t="n">
        <v>1422</v>
      </c>
      <c r="L13" s="34" t="n">
        <v>1900</v>
      </c>
      <c r="M13" s="31" t="n">
        <f aca="false">('[1]T-2.3'!G13+'[1]T-2.3'!J13+'[1]T-2.3'!M13+'[1]T-2.3'!P13)/4</f>
        <v>7569.75</v>
      </c>
      <c r="N13" s="31" t="n">
        <f aca="false">('[1]T-2.3'!H13+'[1]T-2.3'!N13+'[1]T-2.3'!Q13)/4</f>
        <v>1579.75</v>
      </c>
      <c r="O13" s="31" t="n">
        <f aca="false">('[1]T-2.3'!I13+'[1]T-2.3'!L13+'[1]T-2.3'!O13+'[1]T-2.3'!R13)/4</f>
        <v>5990</v>
      </c>
      <c r="P13" s="35"/>
      <c r="Q13" s="36" t="s">
        <v>25</v>
      </c>
      <c r="R13" s="36"/>
      <c r="S13" s="36"/>
      <c r="T13" s="36"/>
    </row>
    <row r="14" s="26" customFormat="true" ht="24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1" t="n">
        <f aca="false">SUM(H14:I14)</f>
        <v>324423</v>
      </c>
      <c r="H14" s="22" t="n">
        <v>129238</v>
      </c>
      <c r="I14" s="23" t="n">
        <v>195185</v>
      </c>
      <c r="J14" s="24" t="n">
        <v>306195</v>
      </c>
      <c r="K14" s="22" t="n">
        <v>117875</v>
      </c>
      <c r="L14" s="24" t="n">
        <v>188320</v>
      </c>
      <c r="M14" s="21" t="n">
        <f aca="false">('[1]T-2.3'!G14+'[1]T-2.3'!J14+'[1]T-2.3'!M14+'[1]T-2.3'!P14)/4</f>
        <v>323566.75</v>
      </c>
      <c r="N14" s="21" t="n">
        <f aca="false">('[1]T-2.3'!H14+'[1]T-2.3'!K14+'[1]T-2.3'!N14+'[1]T-2.3'!Q14)/4</f>
        <v>122821.5</v>
      </c>
      <c r="O14" s="21" t="n">
        <f aca="false">('[1]T-2.3'!I14+'[1]T-2.3'!L14+'[1]T-2.3'!O14+'[1]T-2.3'!R14)/4</f>
        <v>200745.25</v>
      </c>
      <c r="P14" s="28" t="s">
        <v>27</v>
      </c>
      <c r="Q14" s="29"/>
      <c r="R14" s="29"/>
      <c r="S14" s="29"/>
      <c r="T14" s="29"/>
    </row>
    <row r="15" s="37" customFormat="true" ht="24" hidden="false" customHeight="true" outlineLevel="0" collapsed="false">
      <c r="A15" s="30"/>
      <c r="B15" s="30" t="s">
        <v>28</v>
      </c>
      <c r="C15" s="30"/>
      <c r="D15" s="30"/>
      <c r="E15" s="30"/>
      <c r="F15" s="30"/>
      <c r="G15" s="31" t="n">
        <f aca="false">SUM(H15:I15)</f>
        <v>51324</v>
      </c>
      <c r="H15" s="32" t="n">
        <v>1519</v>
      </c>
      <c r="I15" s="33" t="n">
        <v>49805</v>
      </c>
      <c r="J15" s="34" t="n">
        <v>53887</v>
      </c>
      <c r="K15" s="32" t="n">
        <v>1593</v>
      </c>
      <c r="L15" s="34" t="n">
        <v>52295</v>
      </c>
      <c r="M15" s="31" t="n">
        <f aca="false">('[1]T-2.3'!G15+'[1]T-2.3'!J15+'[1]T-2.3'!M15+'[1]T-2.3'!P15)/4</f>
        <v>61619.25</v>
      </c>
      <c r="N15" s="31" t="n">
        <f aca="false">('[1]T-2.3'!H15+'[1]T-2.3'!K15+'[1]T-2.3'!N15+'[1]T-2.3'!Q15)/4</f>
        <v>2197.25</v>
      </c>
      <c r="O15" s="31" t="n">
        <f aca="false">('[1]T-2.3'!I15+'[1]T-2.3'!L15+'[1]T-2.3'!O15+'[1]T-2.3'!R15)/4</f>
        <v>59422</v>
      </c>
      <c r="P15" s="35"/>
      <c r="Q15" s="36" t="s">
        <v>29</v>
      </c>
      <c r="R15" s="36"/>
      <c r="S15" s="36"/>
      <c r="T15" s="36"/>
    </row>
    <row r="16" s="37" customFormat="true" ht="24" hidden="false" customHeight="true" outlineLevel="0" collapsed="false">
      <c r="A16" s="30"/>
      <c r="B16" s="30" t="s">
        <v>30</v>
      </c>
      <c r="C16" s="30"/>
      <c r="D16" s="30"/>
      <c r="E16" s="30"/>
      <c r="F16" s="30"/>
      <c r="G16" s="31" t="n">
        <f aca="false">SUM(H16:I16)</f>
        <v>117289</v>
      </c>
      <c r="H16" s="32" t="n">
        <v>52724</v>
      </c>
      <c r="I16" s="33" t="n">
        <v>64565</v>
      </c>
      <c r="J16" s="34" t="n">
        <v>98326</v>
      </c>
      <c r="K16" s="32" t="n">
        <v>45870</v>
      </c>
      <c r="L16" s="34" t="n">
        <v>52456</v>
      </c>
      <c r="M16" s="31" t="n">
        <f aca="false">('[1]T-2.3'!G16+'[1]T-2.3'!J16+'[1]T-2.3'!M16+'[1]T-2.3'!P16)/4</f>
        <v>100814.25</v>
      </c>
      <c r="N16" s="31" t="n">
        <f aca="false">('[1]T-2.3'!H16+'[1]T-2.3'!K16+'[1]T-2.3'!N16+'[1]T-2.3'!Q16)/4</f>
        <v>45725</v>
      </c>
      <c r="O16" s="31" t="n">
        <f aca="false">('[1]T-2.3'!I16+'[1]T-2.3'!L16+'[1]T-2.3'!O16+'[1]T-2.3'!R16)/4</f>
        <v>55089.5</v>
      </c>
      <c r="P16" s="35"/>
      <c r="Q16" s="36" t="s">
        <v>31</v>
      </c>
      <c r="R16" s="36"/>
      <c r="S16" s="36"/>
      <c r="T16" s="36"/>
    </row>
    <row r="17" s="37" customFormat="true" ht="24" hidden="false" customHeight="true" outlineLevel="0" collapsed="false">
      <c r="A17" s="30"/>
      <c r="B17" s="30" t="s">
        <v>32</v>
      </c>
      <c r="C17" s="30"/>
      <c r="D17" s="30"/>
      <c r="E17" s="30"/>
      <c r="F17" s="30"/>
      <c r="G17" s="31" t="n">
        <f aca="false">SUM(H17:I17)</f>
        <v>155810</v>
      </c>
      <c r="H17" s="32" t="n">
        <v>74995</v>
      </c>
      <c r="I17" s="33" t="n">
        <v>80815</v>
      </c>
      <c r="J17" s="34" t="n">
        <v>153981</v>
      </c>
      <c r="K17" s="32" t="n">
        <v>70412</v>
      </c>
      <c r="L17" s="34" t="n">
        <v>83570</v>
      </c>
      <c r="M17" s="31" t="n">
        <f aca="false">('[1]T-2.3'!G17+'[1]T-2.3'!J17+'[1]T-2.3'!M17+'[1]T-2.3'!P17)/4</f>
        <v>161133</v>
      </c>
      <c r="N17" s="31" t="n">
        <f aca="false">('[1]T-2.3'!H17+'[1]T-2.3'!K17+'[1]T-2.3'!N17+'[1]T-2.3'!Q17)/4</f>
        <v>74899</v>
      </c>
      <c r="O17" s="31" t="n">
        <f aca="false">('[1]T-2.3'!I17+'[1]T-2.3'!L17+'[1]T-2.3'!O17+'[1]T-2.3'!R17)/4</f>
        <v>86233.5</v>
      </c>
      <c r="P17" s="35"/>
      <c r="Q17" s="36" t="s">
        <v>33</v>
      </c>
      <c r="R17" s="36"/>
      <c r="S17" s="36"/>
      <c r="T17" s="36"/>
    </row>
    <row r="18" s="26" customFormat="true" ht="24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1" t="n">
        <f aca="false">SUM(H18:I18)</f>
        <v>279724</v>
      </c>
      <c r="H18" s="22" t="n">
        <v>142766</v>
      </c>
      <c r="I18" s="23" t="n">
        <v>136958</v>
      </c>
      <c r="J18" s="24" t="n">
        <v>284059</v>
      </c>
      <c r="K18" s="22" t="n">
        <v>144554</v>
      </c>
      <c r="L18" s="24" t="n">
        <v>139505</v>
      </c>
      <c r="M18" s="21" t="n">
        <f aca="false">('[1]T-2.3'!G18+'[1]T-2.3'!J18+'[1]T-2.3'!M18+'[1]T-2.3'!P18)/4</f>
        <v>301805.25</v>
      </c>
      <c r="N18" s="21" t="n">
        <f aca="false">('[1]T-2.3'!H18+'[1]T-2.3'!K18+'[1]T-2.3'!N18+'[1]T-2.3'!Q18)/4</f>
        <v>152258</v>
      </c>
      <c r="O18" s="21" t="n">
        <f aca="false">('[1]T-2.3'!I18+'[1]T-2.3'!L18+'[1]T-2.3'!O18+'[1]T-2.3'!R18)/4</f>
        <v>149547.25</v>
      </c>
      <c r="P18" s="28" t="s">
        <v>35</v>
      </c>
      <c r="Q18" s="29"/>
      <c r="R18" s="29"/>
      <c r="S18" s="29"/>
      <c r="T18" s="29"/>
    </row>
    <row r="19" customFormat="false" ht="9.95" hidden="false" customHeight="true" outlineLevel="0" collapsed="false">
      <c r="A19" s="40"/>
      <c r="B19" s="40"/>
      <c r="C19" s="40"/>
      <c r="D19" s="40"/>
      <c r="E19" s="40"/>
      <c r="F19" s="40"/>
      <c r="G19" s="41"/>
      <c r="H19" s="42"/>
      <c r="I19" s="43"/>
      <c r="J19" s="40"/>
      <c r="K19" s="42"/>
      <c r="L19" s="40"/>
      <c r="M19" s="41"/>
      <c r="N19" s="42"/>
      <c r="O19" s="43"/>
      <c r="P19" s="40"/>
      <c r="Q19" s="40"/>
      <c r="R19" s="40"/>
      <c r="S19" s="40"/>
      <c r="T19" s="40"/>
    </row>
    <row r="20" customFormat="false" ht="3.75" hidden="false" customHeight="true" outlineLevel="0" collapsed="false"/>
    <row r="21" customFormat="false" ht="20.25" hidden="false" customHeight="true" outlineLevel="0" collapsed="false">
      <c r="A21" s="44"/>
      <c r="B21" s="45"/>
      <c r="C21" s="45"/>
      <c r="D21" s="46" t="s">
        <v>36</v>
      </c>
      <c r="E21" s="47" t="s">
        <v>37</v>
      </c>
      <c r="F21" s="45"/>
      <c r="G21" s="48"/>
      <c r="H21" s="48"/>
      <c r="I21" s="48"/>
      <c r="J21" s="48"/>
      <c r="K21" s="48"/>
    </row>
    <row r="22" s="44" customFormat="true" ht="18" hidden="false" customHeight="true" outlineLevel="0" collapsed="false">
      <c r="B22" s="45"/>
      <c r="C22" s="45"/>
      <c r="D22" s="49" t="s">
        <v>38</v>
      </c>
      <c r="E22" s="45" t="s">
        <v>39</v>
      </c>
      <c r="F22" s="45"/>
      <c r="G22" s="45"/>
      <c r="H22" s="45"/>
      <c r="I22" s="45"/>
      <c r="J22" s="45"/>
      <c r="K22" s="45"/>
    </row>
    <row r="23" s="44" customFormat="true" ht="19.5" hidden="false" customHeight="true" outlineLevel="0" collapsed="false">
      <c r="A23" s="1"/>
      <c r="B23" s="45"/>
      <c r="C23" s="45"/>
      <c r="D23" s="46" t="s">
        <v>40</v>
      </c>
      <c r="E23" s="47" t="s">
        <v>41</v>
      </c>
      <c r="F23" s="45"/>
      <c r="G23" s="45"/>
      <c r="H23" s="45"/>
      <c r="I23" s="45"/>
      <c r="J23" s="45"/>
      <c r="K23" s="45"/>
    </row>
    <row r="24" s="44" customFormat="true" ht="17.25" hidden="false" customHeight="true" outlineLevel="0" collapsed="false">
      <c r="B24" s="45"/>
      <c r="C24" s="45"/>
      <c r="D24" s="49" t="s">
        <v>42</v>
      </c>
      <c r="E24" s="45" t="s">
        <v>43</v>
      </c>
      <c r="F24" s="45"/>
      <c r="G24" s="45"/>
      <c r="H24" s="45"/>
      <c r="I24" s="45"/>
      <c r="J24" s="45"/>
      <c r="K24" s="45"/>
    </row>
    <row r="25" s="44" customFormat="true" ht="17.25" hidden="false" customHeight="true" outlineLevel="0" collapsed="false"/>
    <row r="26" s="44" customFormat="true" ht="15.75" hidden="false" customHeight="true" outlineLevel="0" collapsed="false"/>
    <row r="27" s="44" customFormat="true" ht="17.25" hidden="false" customHeight="true" outlineLevel="0" collapsed="false"/>
    <row r="28" s="44" customFormat="true" ht="15.75" hidden="false" customHeight="true" outlineLevel="0" collapsed="false"/>
    <row r="29" customFormat="false" ht="21" hidden="false" customHeight="false" outlineLevel="0" collapsed="false">
      <c r="A29" s="44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24:40Z</dcterms:created>
  <dc:creator>CHMAI</dc:creator>
  <dc:description/>
  <dc:language>en-US</dc:language>
  <cp:lastModifiedBy>CHMAI</cp:lastModifiedBy>
  <dcterms:modified xsi:type="dcterms:W3CDTF">2006-11-22T02:24:50Z</dcterms:modified>
  <cp:revision>0</cp:revision>
  <dc:subject/>
  <dc:title/>
</cp:coreProperties>
</file>