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t xml:space="preserve">ตาราง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รายเขตเทศบาล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6</t>
    </r>
  </si>
  <si>
    <t xml:space="preserve">TABLE</t>
  </si>
  <si>
    <t xml:space="preserve"> ESTIMATION QUANTITY OF SOLID WASTE BY SUPHAN BURI PROVINCE: 2002 - 2003</t>
  </si>
  <si>
    <r>
      <rPr>
        <sz val="14"/>
        <rFont val="AngsanaUPC"/>
        <family val="1"/>
        <charset val="222"/>
      </rPr>
      <t xml:space="preserve">           (</t>
    </r>
    <r>
      <rPr>
        <sz val="14"/>
        <rFont val="Noto Sans Devanagari"/>
        <family val="2"/>
      </rPr>
      <t xml:space="preserve">ปริมาณตันต่อวัน   </t>
    </r>
    <r>
      <rPr>
        <sz val="14"/>
        <rFont val="AngsanaUPC"/>
        <family val="1"/>
        <charset val="222"/>
      </rPr>
      <t xml:space="preserve">Quantities in ton per day)</t>
    </r>
  </si>
  <si>
    <t xml:space="preserve">จังหวัด</t>
  </si>
  <si>
    <t xml:space="preserve">2545  (2002)</t>
  </si>
  <si>
    <t xml:space="preserve">2546  (2003)</t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45</t>
    </r>
  </si>
  <si>
    <t xml:space="preserve">ปริมาณ</t>
  </si>
  <si>
    <t xml:space="preserve">ร้อยละ</t>
  </si>
  <si>
    <t xml:space="preserve">                      Province</t>
  </si>
  <si>
    <t xml:space="preserve">Quantity</t>
  </si>
  <si>
    <t xml:space="preserve">Percent</t>
  </si>
  <si>
    <t xml:space="preserve">เทศบาลตำบลสองพี่น้อง</t>
  </si>
  <si>
    <t xml:space="preserve">เทศบาลเมืองสุพรรณบุรี</t>
  </si>
  <si>
    <t xml:space="preserve">          จังหวัดสุพรรณบุรี</t>
  </si>
  <si>
    <t xml:space="preserve">             Suphan Buri Province</t>
  </si>
  <si>
    <t xml:space="preserve">เทศบาลตำบลเขาพระ</t>
  </si>
  <si>
    <t xml:space="preserve">อำเภอเมืองสุพรรณบุรี</t>
  </si>
  <si>
    <t xml:space="preserve">Mueang Suphan Buri District </t>
  </si>
  <si>
    <t xml:space="preserve">เทศบาลตำบลโคกคราม</t>
  </si>
  <si>
    <t xml:space="preserve">      เทศบาลเมืองสุพรรณบุรี</t>
  </si>
  <si>
    <t xml:space="preserve">      Suphan Buri Town Municipality</t>
  </si>
  <si>
    <t xml:space="preserve">เทศบาลตำบลดอนเจดีย์</t>
  </si>
  <si>
    <t xml:space="preserve">      เทศบาลตำบลท่าเสด็จ</t>
  </si>
  <si>
    <t xml:space="preserve">      Tha Sadet Subdistrict Municipality</t>
  </si>
  <si>
    <t xml:space="preserve">เทศบาลตำบลด่านช้าง</t>
  </si>
  <si>
    <t xml:space="preserve">      เทศบาลตำบลโพธิ์พระยา</t>
  </si>
  <si>
    <t xml:space="preserve">      Pho Phraya Subdistrict Municipality</t>
  </si>
  <si>
    <t xml:space="preserve">เทศบาลตำบลท่าเสด็จ</t>
  </si>
  <si>
    <t xml:space="preserve">      เทศบาลตำบลสวนแตง</t>
  </si>
  <si>
    <t xml:space="preserve">      Suan Taeng Subdistrict Municipality</t>
  </si>
  <si>
    <t xml:space="preserve">เทศบาลตำบลทุ่งคอก</t>
  </si>
  <si>
    <t xml:space="preserve">อำเภอเดิมบางนางบวช</t>
  </si>
  <si>
    <t xml:space="preserve">Doem Bang Nang Buat District </t>
  </si>
  <si>
    <t xml:space="preserve">เทศบาลตำบลนางบวช</t>
  </si>
  <si>
    <t xml:space="preserve">      เทศบาลตำบลเขาพระ</t>
  </si>
  <si>
    <t xml:space="preserve">      Khao Phra Subdistrict Municipality</t>
  </si>
  <si>
    <t xml:space="preserve">เทศบาลตำบลบ่อกรุ</t>
  </si>
  <si>
    <t xml:space="preserve">      เทศบาลตำบลนางบวช</t>
  </si>
  <si>
    <t xml:space="preserve">      Nang Buat Subdistrict Municipality</t>
  </si>
  <si>
    <t xml:space="preserve">เทศบาลตำบลบางปลาม้า</t>
  </si>
  <si>
    <t xml:space="preserve">      เทศบาลตำบลบ่อกรุ</t>
  </si>
  <si>
    <t xml:space="preserve">      Bo Kru Subdistrict Municipality</t>
  </si>
  <si>
    <t xml:space="preserve">เทศบาลตำบลบ้านแหลม</t>
  </si>
  <si>
    <t xml:space="preserve">อำเภอด่านช้าง</t>
  </si>
  <si>
    <t xml:space="preserve">Dan Chang District </t>
  </si>
  <si>
    <t xml:space="preserve">เทศบาลตำบลไผ่กองดิน</t>
  </si>
  <si>
    <t xml:space="preserve">      เทศบาลตำบลด่านช้าง</t>
  </si>
  <si>
    <t xml:space="preserve">      Dan Chang Subdistrict Municipality</t>
  </si>
  <si>
    <t xml:space="preserve">เทศบาลตำบลโพธิ์พระยา</t>
  </si>
  <si>
    <t xml:space="preserve">อำเภอบางปลาม้า</t>
  </si>
  <si>
    <t xml:space="preserve">Bang Pla Ma District </t>
  </si>
  <si>
    <t xml:space="preserve">เทศบาลตำบลศรีประจันต์</t>
  </si>
  <si>
    <t xml:space="preserve">      เทศบาลตำบลโคกคราม</t>
  </si>
  <si>
    <t xml:space="preserve">      Khok Khram Subdistrict Municipality</t>
  </si>
  <si>
    <t xml:space="preserve">เทศบาลตำบลสระกระโจม</t>
  </si>
  <si>
    <t xml:space="preserve">      เทศบาลตำบลบางปลาม้า</t>
  </si>
  <si>
    <t xml:space="preserve">      Bang Pla Ma Subdistrict Municipality</t>
  </si>
  <si>
    <t xml:space="preserve">เทศบาลตำบลสระยายโสม</t>
  </si>
  <si>
    <t xml:space="preserve">      เทศบาลตำบลบ้านแหลม</t>
  </si>
  <si>
    <t xml:space="preserve">      Ban Laem Subdistrict Municipality</t>
  </si>
  <si>
    <t xml:space="preserve">เทศบาลตำบลสวนแตง</t>
  </si>
  <si>
    <t xml:space="preserve">      เทศบาลตำบลไผ่กองดิน</t>
  </si>
  <si>
    <t xml:space="preserve">      Phai Kong Din Subdistrict Municipality</t>
  </si>
  <si>
    <t xml:space="preserve">เทศบาลตำบลสามชุก</t>
  </si>
  <si>
    <r>
      <rPr>
        <b val="true"/>
        <sz val="14"/>
        <rFont val="Noto Sans Devanagari"/>
        <family val="2"/>
      </rPr>
      <t xml:space="preserve">ประมาณการปริมาณขยะมูลฝอย จำแนกรายเขตเทศบาล จังหวัดสุพรรณบุร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5 -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เทศบาลตำบลหนองหญ้าไซ</t>
  </si>
  <si>
    <t xml:space="preserve"> ESTIMATION QUANTITY OF SOLID WASTE BY SUPHAN BURI PROVINCE: 2002 - 2003 (Contd.)</t>
  </si>
  <si>
    <t xml:space="preserve">เทศบาลตำบลอู่ทอง</t>
  </si>
  <si>
    <t xml:space="preserve">อำเภอศรีประจันต์</t>
  </si>
  <si>
    <t xml:space="preserve">Si Prachan District </t>
  </si>
  <si>
    <t xml:space="preserve">      เทศบาลตำบลศรีประจันต์</t>
  </si>
  <si>
    <t xml:space="preserve">      Si Prachan Subdistrict Municipality</t>
  </si>
  <si>
    <t xml:space="preserve">อำเภอดอนเจดีย์</t>
  </si>
  <si>
    <t xml:space="preserve">Don Chedi District </t>
  </si>
  <si>
    <t xml:space="preserve">      เทศบาลตำบลดอนเจดีย์</t>
  </si>
  <si>
    <t xml:space="preserve">      Don Chedi Subdistrict Municipality</t>
  </si>
  <si>
    <t xml:space="preserve">      เทศบาลตำบลสระกระโจม</t>
  </si>
  <si>
    <t xml:space="preserve">      Sa Krachom Subdistrict Municipality</t>
  </si>
  <si>
    <t xml:space="preserve">อำเภอสองพี่น้อง</t>
  </si>
  <si>
    <t xml:space="preserve">Song Phi Nong District </t>
  </si>
  <si>
    <t xml:space="preserve">      เทศบาลตำบลสองพี่น้อง</t>
  </si>
  <si>
    <t xml:space="preserve">      Song Phi Nong Subdistrict Municipality</t>
  </si>
  <si>
    <t xml:space="preserve">      เทศบาลตำบลทุ่งคอก</t>
  </si>
  <si>
    <t xml:space="preserve">      Thung Khok Subdistrict Municipality</t>
  </si>
  <si>
    <t xml:space="preserve">อำเภอสามชุก</t>
  </si>
  <si>
    <t xml:space="preserve">Sam Chuk District </t>
  </si>
  <si>
    <t xml:space="preserve">      เทศบาลตำบลสามชุก</t>
  </si>
  <si>
    <t xml:space="preserve">      Sam Chuk Subdistrict Municipality</t>
  </si>
  <si>
    <t xml:space="preserve">อำเภออู่ทอง</t>
  </si>
  <si>
    <t xml:space="preserve">U Thong District </t>
  </si>
  <si>
    <t xml:space="preserve">      เทศบาลตำบลสระยายโสม</t>
  </si>
  <si>
    <t xml:space="preserve">      Sa Yai Som Subdistrict Municipality</t>
  </si>
  <si>
    <t xml:space="preserve">      เทศบาลตำบลอู่ทอง</t>
  </si>
  <si>
    <t xml:space="preserve">      U Thong Subdistrict Municipality</t>
  </si>
  <si>
    <t xml:space="preserve">อำเภอหนองหญ้าไซ</t>
  </si>
  <si>
    <t xml:space="preserve">Nong Ya Sai District </t>
  </si>
  <si>
    <t xml:space="preserve">      เทศบาลตำบลหนองหญ้าไซ</t>
  </si>
  <si>
    <t xml:space="preserve">      Nong Ya Sai Subdistrict Municipality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                    Source :  Pollution Control Department, Ministry of Natural Resources and Environ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        &quot;"/>
    <numFmt numFmtId="166" formatCode="#,##0&quot;  &quot;"/>
    <numFmt numFmtId="167" formatCode="_-* #,##0.00_-;\-* #,##0.00_-;_-* \-??_-;_-@_-"/>
    <numFmt numFmtId="168" formatCode="#,##0.0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15.85"/>
    <col collapsed="false" customWidth="true" hidden="false" outlineLevel="0" max="6" min="6" style="1" width="20.56"/>
    <col collapsed="false" customWidth="true" hidden="true" outlineLevel="0" max="7" min="7" style="1" width="14.7"/>
    <col collapsed="false" customWidth="true" hidden="false" outlineLevel="0" max="8" min="8" style="1" width="19.14"/>
    <col collapsed="false" customWidth="true" hidden="true" outlineLevel="0" max="9" min="9" style="1" width="18.56"/>
    <col collapsed="false" customWidth="true" hidden="false" outlineLevel="0" max="10" min="10" style="1" width="3.14"/>
    <col collapsed="false" customWidth="true" hidden="false" outlineLevel="0" max="11" min="11" style="1" width="31.99"/>
    <col collapsed="false" customWidth="false" hidden="false" outlineLevel="0" max="14" min="12" style="1" width="9.14"/>
    <col collapsed="false" customWidth="true" hidden="true" outlineLevel="0" max="15" min="15" style="1" width="23.28"/>
    <col collapsed="false" customWidth="true" hidden="true" outlineLevel="0" max="16" min="16" style="1" width="22.71"/>
    <col collapsed="false" customWidth="true" hidden="true" outlineLevel="0" max="21" min="17" style="1" width="8.79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B1" s="3" t="s">
        <v>0</v>
      </c>
      <c r="C1" s="4"/>
      <c r="D1" s="5" t="n">
        <v>20.3</v>
      </c>
      <c r="E1" s="6" t="s">
        <v>1</v>
      </c>
      <c r="F1" s="6"/>
      <c r="G1" s="6"/>
    </row>
    <row r="2" customFormat="false" ht="21.75" hidden="false" customHeight="true" outlineLevel="0" collapsed="false">
      <c r="B2" s="7" t="s">
        <v>2</v>
      </c>
      <c r="C2" s="6"/>
      <c r="D2" s="5" t="n">
        <v>20.3</v>
      </c>
      <c r="E2" s="4" t="s">
        <v>3</v>
      </c>
      <c r="F2" s="6"/>
      <c r="G2" s="6"/>
    </row>
    <row r="3" customFormat="false" ht="7.5" hidden="false" customHeight="true" outlineLevel="0" collapsed="false">
      <c r="B3" s="6"/>
      <c r="C3" s="6"/>
      <c r="D3" s="5"/>
      <c r="E3" s="6"/>
      <c r="F3" s="6"/>
      <c r="G3" s="6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0" t="s">
        <v>4</v>
      </c>
      <c r="K4" s="8"/>
    </row>
    <row r="5" customFormat="false" ht="21" hidden="false" customHeight="fals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 t="s">
        <v>7</v>
      </c>
      <c r="I5" s="12"/>
      <c r="J5" s="13"/>
      <c r="K5" s="14"/>
      <c r="P5" s="15" t="s">
        <v>8</v>
      </c>
    </row>
    <row r="6" customFormat="false" ht="21" hidden="false" customHeight="false" outlineLevel="0" collapsed="false">
      <c r="A6" s="11"/>
      <c r="B6" s="11"/>
      <c r="C6" s="11"/>
      <c r="D6" s="11"/>
      <c r="E6" s="11"/>
      <c r="F6" s="16" t="s">
        <v>9</v>
      </c>
      <c r="G6" s="16" t="s">
        <v>10</v>
      </c>
      <c r="H6" s="16" t="s">
        <v>9</v>
      </c>
      <c r="I6" s="16" t="s">
        <v>10</v>
      </c>
      <c r="J6" s="17" t="s">
        <v>11</v>
      </c>
      <c r="K6" s="17"/>
    </row>
    <row r="7" customFormat="false" ht="23.25" hidden="false" customHeight="false" outlineLevel="0" collapsed="false">
      <c r="A7" s="11"/>
      <c r="B7" s="11"/>
      <c r="C7" s="11"/>
      <c r="D7" s="11"/>
      <c r="E7" s="11"/>
      <c r="F7" s="18" t="s">
        <v>12</v>
      </c>
      <c r="G7" s="18" t="s">
        <v>13</v>
      </c>
      <c r="H7" s="18" t="s">
        <v>12</v>
      </c>
      <c r="I7" s="18" t="s">
        <v>13</v>
      </c>
      <c r="J7" s="19"/>
      <c r="K7" s="20"/>
      <c r="O7" s="21" t="s">
        <v>14</v>
      </c>
      <c r="P7" s="22" t="n">
        <v>10.942998959017</v>
      </c>
    </row>
    <row r="8" customFormat="false" ht="3.75" hidden="false" customHeight="true" outlineLevel="0" collapsed="false">
      <c r="A8" s="23"/>
      <c r="B8" s="23"/>
      <c r="C8" s="23"/>
      <c r="D8" s="23"/>
      <c r="E8" s="23"/>
      <c r="F8" s="16"/>
      <c r="G8" s="24"/>
      <c r="H8" s="25"/>
      <c r="I8" s="25"/>
      <c r="J8" s="26"/>
      <c r="K8" s="26"/>
      <c r="O8" s="21" t="s">
        <v>15</v>
      </c>
      <c r="P8" s="22" t="n">
        <v>40.2125611196602</v>
      </c>
    </row>
    <row r="9" s="6" customFormat="true" ht="20.25" hidden="false" customHeight="true" outlineLevel="0" collapsed="false">
      <c r="A9" s="27"/>
      <c r="B9" s="27"/>
      <c r="C9" s="28" t="s">
        <v>16</v>
      </c>
      <c r="D9" s="27"/>
      <c r="F9" s="29" t="n">
        <f aca="false">F10+F15+F19+F21+F33+F35+F38+F41+F43+F46</f>
        <v>116.382998959017</v>
      </c>
      <c r="G9" s="29"/>
      <c r="H9" s="30" t="n">
        <v>115.9972</v>
      </c>
      <c r="I9" s="29" t="n">
        <f aca="false">I10+I15+I19+I21+I33+I35+I38+I41+I43+I46</f>
        <v>100</v>
      </c>
      <c r="J9" s="31"/>
      <c r="K9" s="27" t="s">
        <v>17</v>
      </c>
      <c r="O9" s="32" t="s">
        <v>18</v>
      </c>
      <c r="P9" s="33" t="n">
        <v>4.499158813248</v>
      </c>
    </row>
    <row r="10" customFormat="false" ht="20.25" hidden="false" customHeight="true" outlineLevel="0" collapsed="false">
      <c r="A10" s="34"/>
      <c r="B10" s="34"/>
      <c r="C10" s="35" t="s">
        <v>19</v>
      </c>
      <c r="D10" s="34"/>
      <c r="F10" s="36" t="n">
        <f aca="false">SUM(F11:F14)</f>
        <v>55.43</v>
      </c>
      <c r="G10" s="37"/>
      <c r="H10" s="37" t="n">
        <f aca="false">SUM(H11:H14)</f>
        <v>53.9972</v>
      </c>
      <c r="I10" s="37" t="n">
        <f aca="false">SUM(I11:I14)</f>
        <v>46.5504339759925</v>
      </c>
      <c r="J10" s="38"/>
      <c r="K10" s="34" t="s">
        <v>20</v>
      </c>
      <c r="O10" s="21" t="s">
        <v>21</v>
      </c>
      <c r="P10" s="22" t="n">
        <v>1.6690728755712</v>
      </c>
    </row>
    <row r="11" customFormat="false" ht="20.25" hidden="false" customHeight="true" outlineLevel="0" collapsed="false">
      <c r="A11" s="39"/>
      <c r="B11" s="39"/>
      <c r="C11" s="40" t="s">
        <v>22</v>
      </c>
      <c r="D11" s="39"/>
      <c r="F11" s="36" t="n">
        <v>40.21</v>
      </c>
      <c r="G11" s="36"/>
      <c r="H11" s="37" t="n">
        <v>39.5</v>
      </c>
      <c r="I11" s="36" t="n">
        <f aca="false">H11/H9*100</f>
        <v>34.0525460959403</v>
      </c>
      <c r="J11" s="41"/>
      <c r="K11" s="39" t="s">
        <v>23</v>
      </c>
      <c r="O11" s="21" t="s">
        <v>24</v>
      </c>
      <c r="P11" s="22" t="n">
        <v>2.8966249830144</v>
      </c>
    </row>
    <row r="12" customFormat="false" ht="20.25" hidden="false" customHeight="true" outlineLevel="0" collapsed="false">
      <c r="A12" s="34"/>
      <c r="B12" s="34"/>
      <c r="C12" s="35" t="s">
        <v>25</v>
      </c>
      <c r="D12" s="34"/>
      <c r="F12" s="36" t="n">
        <v>8.98</v>
      </c>
      <c r="G12" s="36"/>
      <c r="H12" s="37" t="n">
        <v>8.5</v>
      </c>
      <c r="I12" s="36" t="n">
        <f aca="false">H12/H9*100</f>
        <v>7.32776308393651</v>
      </c>
      <c r="J12" s="38"/>
      <c r="K12" s="34" t="s">
        <v>26</v>
      </c>
      <c r="O12" s="21" t="s">
        <v>27</v>
      </c>
      <c r="P12" s="22" t="n">
        <v>3.7983223263744</v>
      </c>
    </row>
    <row r="13" customFormat="false" ht="20.25" hidden="false" customHeight="true" outlineLevel="0" collapsed="false">
      <c r="A13" s="34"/>
      <c r="B13" s="34"/>
      <c r="C13" s="35" t="s">
        <v>28</v>
      </c>
      <c r="D13" s="34"/>
      <c r="F13" s="36" t="n">
        <v>1.99</v>
      </c>
      <c r="G13" s="36"/>
      <c r="H13" s="37" t="n">
        <v>2</v>
      </c>
      <c r="I13" s="36" t="n">
        <f aca="false">H13/H9*100</f>
        <v>1.72417954916153</v>
      </c>
      <c r="J13" s="38"/>
      <c r="K13" s="34" t="s">
        <v>29</v>
      </c>
      <c r="O13" s="21" t="s">
        <v>30</v>
      </c>
      <c r="P13" s="22" t="n">
        <v>8.9753087977344</v>
      </c>
    </row>
    <row r="14" customFormat="false" ht="20.25" hidden="false" customHeight="true" outlineLevel="0" collapsed="false">
      <c r="A14" s="39"/>
      <c r="B14" s="39"/>
      <c r="C14" s="40" t="s">
        <v>31</v>
      </c>
      <c r="D14" s="39"/>
      <c r="F14" s="36" t="n">
        <v>4.25</v>
      </c>
      <c r="G14" s="36"/>
      <c r="H14" s="37" t="n">
        <v>3.9972</v>
      </c>
      <c r="I14" s="36" t="n">
        <f aca="false">H14/H9*100</f>
        <v>3.44594524695424</v>
      </c>
      <c r="J14" s="41"/>
      <c r="K14" s="39" t="s">
        <v>32</v>
      </c>
      <c r="O14" s="21" t="s">
        <v>33</v>
      </c>
      <c r="P14" s="22" t="n">
        <v>3.3033215778816</v>
      </c>
    </row>
    <row r="15" customFormat="false" ht="20.25" hidden="false" customHeight="true" outlineLevel="0" collapsed="false">
      <c r="A15" s="34"/>
      <c r="B15" s="34"/>
      <c r="C15" s="35" t="s">
        <v>34</v>
      </c>
      <c r="D15" s="34"/>
      <c r="F15" s="36" t="n">
        <f aca="false">SUM(F16:F18)</f>
        <v>9.04</v>
      </c>
      <c r="G15" s="37"/>
      <c r="H15" s="37" t="n">
        <f aca="false">SUM(H16:H18)</f>
        <v>8.5</v>
      </c>
      <c r="I15" s="37" t="n">
        <f aca="false">SUM(I16:I18)</f>
        <v>7.32776308393651</v>
      </c>
      <c r="J15" s="38"/>
      <c r="K15" s="34" t="s">
        <v>35</v>
      </c>
      <c r="O15" s="21" t="s">
        <v>36</v>
      </c>
      <c r="P15" s="22" t="n">
        <v>3.1857899931264</v>
      </c>
    </row>
    <row r="16" customFormat="false" ht="20.25" hidden="false" customHeight="true" outlineLevel="0" collapsed="false">
      <c r="A16" s="34"/>
      <c r="B16" s="34"/>
      <c r="C16" s="35" t="s">
        <v>37</v>
      </c>
      <c r="D16" s="34"/>
      <c r="F16" s="36" t="n">
        <v>4.5</v>
      </c>
      <c r="G16" s="36"/>
      <c r="H16" s="37" t="n">
        <v>4</v>
      </c>
      <c r="I16" s="36" t="n">
        <f aca="false">H16/H9*100</f>
        <v>3.44835909832306</v>
      </c>
      <c r="J16" s="38"/>
      <c r="K16" s="34" t="s">
        <v>38</v>
      </c>
      <c r="O16" s="21" t="s">
        <v>39</v>
      </c>
      <c r="P16" s="22" t="n">
        <v>1.35254601504</v>
      </c>
    </row>
    <row r="17" customFormat="false" ht="20.25" hidden="false" customHeight="true" outlineLevel="0" collapsed="false">
      <c r="A17" s="39"/>
      <c r="B17" s="39"/>
      <c r="C17" s="40" t="s">
        <v>40</v>
      </c>
      <c r="D17" s="39"/>
      <c r="F17" s="36" t="n">
        <v>3.19</v>
      </c>
      <c r="G17" s="36"/>
      <c r="H17" s="37" t="n">
        <v>3</v>
      </c>
      <c r="I17" s="36" t="n">
        <f aca="false">H17/H9*100</f>
        <v>2.5862693237423</v>
      </c>
      <c r="J17" s="41"/>
      <c r="K17" s="39" t="s">
        <v>41</v>
      </c>
      <c r="O17" s="21" t="s">
        <v>42</v>
      </c>
      <c r="P17" s="22" t="n">
        <v>1.2661074421248</v>
      </c>
    </row>
    <row r="18" customFormat="false" ht="20.25" hidden="false" customHeight="true" outlineLevel="0" collapsed="false">
      <c r="A18" s="39"/>
      <c r="B18" s="39"/>
      <c r="C18" s="40" t="s">
        <v>43</v>
      </c>
      <c r="D18" s="39"/>
      <c r="F18" s="36" t="n">
        <v>1.35</v>
      </c>
      <c r="G18" s="36"/>
      <c r="H18" s="37" t="n">
        <v>1.5</v>
      </c>
      <c r="I18" s="36" t="n">
        <f aca="false">H18/H9*100</f>
        <v>1.29313466187115</v>
      </c>
      <c r="J18" s="41"/>
      <c r="K18" s="39" t="s">
        <v>44</v>
      </c>
      <c r="O18" s="21" t="s">
        <v>45</v>
      </c>
      <c r="P18" s="22" t="n">
        <v>0.988757776512</v>
      </c>
    </row>
    <row r="19" customFormat="false" ht="20.25" hidden="false" customHeight="true" outlineLevel="0" collapsed="false">
      <c r="A19" s="39"/>
      <c r="B19" s="39"/>
      <c r="C19" s="40" t="s">
        <v>46</v>
      </c>
      <c r="F19" s="36" t="n">
        <f aca="false">SUM(F20)</f>
        <v>3.8</v>
      </c>
      <c r="G19" s="37"/>
      <c r="H19" s="37" t="n">
        <f aca="false">SUM(H20)</f>
        <v>3.5</v>
      </c>
      <c r="I19" s="37" t="n">
        <f aca="false">SUM(I20)</f>
        <v>3.01731421103268</v>
      </c>
      <c r="J19" s="41"/>
      <c r="K19" s="39" t="s">
        <v>47</v>
      </c>
      <c r="O19" s="21" t="s">
        <v>48</v>
      </c>
      <c r="P19" s="22" t="n">
        <v>1.2070307196288</v>
      </c>
    </row>
    <row r="20" customFormat="false" ht="20.25" hidden="false" customHeight="true" outlineLevel="0" collapsed="false">
      <c r="A20" s="39"/>
      <c r="B20" s="39"/>
      <c r="C20" s="40" t="s">
        <v>49</v>
      </c>
      <c r="D20" s="39"/>
      <c r="F20" s="36" t="n">
        <v>3.8</v>
      </c>
      <c r="G20" s="42"/>
      <c r="H20" s="37" t="n">
        <v>3.5</v>
      </c>
      <c r="I20" s="42" t="n">
        <f aca="false">H20/H9*100</f>
        <v>3.01731421103268</v>
      </c>
      <c r="J20" s="41"/>
      <c r="K20" s="39" t="s">
        <v>50</v>
      </c>
      <c r="O20" s="21" t="s">
        <v>51</v>
      </c>
      <c r="P20" s="22" t="n">
        <v>1.993062058944</v>
      </c>
    </row>
    <row r="21" customFormat="false" ht="20.25" hidden="false" customHeight="true" outlineLevel="0" collapsed="false">
      <c r="A21" s="39"/>
      <c r="B21" s="39"/>
      <c r="C21" s="40" t="s">
        <v>52</v>
      </c>
      <c r="D21" s="39"/>
      <c r="F21" s="36" t="n">
        <f aca="false">SUM(F22:F25)</f>
        <v>5.14</v>
      </c>
      <c r="G21" s="37"/>
      <c r="H21" s="37" t="n">
        <f aca="false">SUM(H22:H25)</f>
        <v>4</v>
      </c>
      <c r="I21" s="37" t="n">
        <f aca="false">SUM(I22:I25)</f>
        <v>3.44835909832306</v>
      </c>
      <c r="J21" s="41"/>
      <c r="K21" s="39" t="s">
        <v>53</v>
      </c>
      <c r="O21" s="21" t="s">
        <v>54</v>
      </c>
      <c r="P21" s="22" t="n">
        <v>5.2373069143296</v>
      </c>
    </row>
    <row r="22" customFormat="false" ht="20.25" hidden="false" customHeight="true" outlineLevel="0" collapsed="false">
      <c r="A22" s="39"/>
      <c r="B22" s="39"/>
      <c r="C22" s="40" t="s">
        <v>55</v>
      </c>
      <c r="D22" s="39"/>
      <c r="F22" s="36" t="n">
        <v>1.67</v>
      </c>
      <c r="G22" s="42"/>
      <c r="H22" s="37" t="n">
        <v>1</v>
      </c>
      <c r="I22" s="42" t="n">
        <f aca="false">H22/H9*100</f>
        <v>0.862089774580766</v>
      </c>
      <c r="J22" s="41"/>
      <c r="K22" s="39" t="s">
        <v>56</v>
      </c>
      <c r="O22" s="21" t="s">
        <v>57</v>
      </c>
      <c r="P22" s="22" t="n">
        <v>2.2007633780352</v>
      </c>
    </row>
    <row r="23" customFormat="false" ht="20.25" hidden="false" customHeight="true" outlineLevel="0" collapsed="false">
      <c r="A23" s="39"/>
      <c r="B23" s="39"/>
      <c r="C23" s="40" t="s">
        <v>58</v>
      </c>
      <c r="D23" s="39"/>
      <c r="F23" s="36" t="n">
        <v>1.27</v>
      </c>
      <c r="G23" s="42"/>
      <c r="H23" s="37" t="n">
        <v>1</v>
      </c>
      <c r="I23" s="42" t="n">
        <f aca="false">H23/H9*100</f>
        <v>0.862089774580766</v>
      </c>
      <c r="J23" s="41"/>
      <c r="K23" s="39" t="s">
        <v>59</v>
      </c>
      <c r="O23" s="21" t="s">
        <v>60</v>
      </c>
      <c r="P23" s="22" t="n">
        <v>2.1323587519872</v>
      </c>
    </row>
    <row r="24" customFormat="false" ht="20.25" hidden="false" customHeight="true" outlineLevel="0" collapsed="false">
      <c r="A24" s="34"/>
      <c r="B24" s="34"/>
      <c r="C24" s="35" t="s">
        <v>61</v>
      </c>
      <c r="D24" s="34"/>
      <c r="F24" s="36" t="n">
        <v>0.99</v>
      </c>
      <c r="G24" s="42"/>
      <c r="H24" s="37" t="n">
        <v>1</v>
      </c>
      <c r="I24" s="42" t="n">
        <f aca="false">H24/H9*100</f>
        <v>0.862089774580766</v>
      </c>
      <c r="J24" s="38"/>
      <c r="K24" s="34" t="s">
        <v>62</v>
      </c>
      <c r="O24" s="21" t="s">
        <v>63</v>
      </c>
      <c r="P24" s="22" t="n">
        <v>4.247305417344</v>
      </c>
    </row>
    <row r="25" customFormat="false" ht="20.25" hidden="false" customHeight="true" outlineLevel="0" collapsed="false">
      <c r="A25" s="43"/>
      <c r="B25" s="43"/>
      <c r="C25" s="44" t="s">
        <v>64</v>
      </c>
      <c r="D25" s="43"/>
      <c r="E25" s="45"/>
      <c r="F25" s="46" t="n">
        <v>1.21</v>
      </c>
      <c r="G25" s="47"/>
      <c r="H25" s="48" t="n">
        <v>1</v>
      </c>
      <c r="I25" s="47" t="n">
        <f aca="false">H25/H9*100</f>
        <v>0.862089774580766</v>
      </c>
      <c r="J25" s="49"/>
      <c r="K25" s="43" t="s">
        <v>65</v>
      </c>
      <c r="O25" s="21" t="s">
        <v>66</v>
      </c>
      <c r="P25" s="22" t="n">
        <v>8.2775816120448</v>
      </c>
    </row>
    <row r="26" customFormat="false" ht="23.25" hidden="false" customHeight="true" outlineLevel="0" collapsed="false">
      <c r="B26" s="3" t="s">
        <v>0</v>
      </c>
      <c r="C26" s="6"/>
      <c r="D26" s="5" t="n">
        <v>20.3</v>
      </c>
      <c r="E26" s="6" t="s">
        <v>67</v>
      </c>
      <c r="F26" s="6"/>
      <c r="G26" s="6"/>
      <c r="O26" s="21" t="s">
        <v>68</v>
      </c>
      <c r="P26" s="22" t="n">
        <v>1.644820326336</v>
      </c>
    </row>
    <row r="27" customFormat="false" ht="21.75" hidden="false" customHeight="true" outlineLevel="0" collapsed="false">
      <c r="B27" s="7" t="s">
        <v>2</v>
      </c>
      <c r="C27" s="6"/>
      <c r="D27" s="5" t="n">
        <v>20.3</v>
      </c>
      <c r="E27" s="4" t="s">
        <v>69</v>
      </c>
      <c r="F27" s="6"/>
      <c r="G27" s="6"/>
      <c r="O27" s="21" t="s">
        <v>70</v>
      </c>
      <c r="P27" s="22" t="n">
        <v>6.3392432539392</v>
      </c>
    </row>
    <row r="28" customFormat="false" ht="7.5" hidden="false" customHeight="true" outlineLevel="0" collapsed="false">
      <c r="B28" s="6"/>
      <c r="C28" s="6"/>
      <c r="D28" s="5"/>
      <c r="E28" s="6"/>
      <c r="F28" s="6"/>
      <c r="G28" s="6"/>
      <c r="O28" s="50"/>
      <c r="P28" s="51"/>
    </row>
    <row r="29" customFormat="false" ht="17.25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8" t="s">
        <v>4</v>
      </c>
      <c r="K29" s="8"/>
    </row>
    <row r="30" customFormat="false" ht="21" hidden="false" customHeight="false" outlineLevel="0" collapsed="false">
      <c r="A30" s="11" t="s">
        <v>5</v>
      </c>
      <c r="B30" s="11"/>
      <c r="C30" s="11"/>
      <c r="D30" s="11"/>
      <c r="E30" s="11"/>
      <c r="F30" s="12" t="s">
        <v>6</v>
      </c>
      <c r="G30" s="12"/>
      <c r="H30" s="12" t="s">
        <v>7</v>
      </c>
      <c r="I30" s="12"/>
      <c r="J30" s="52" t="s">
        <v>11</v>
      </c>
      <c r="K30" s="52"/>
    </row>
    <row r="31" customFormat="false" ht="21" hidden="false" customHeight="false" outlineLevel="0" collapsed="false">
      <c r="A31" s="11"/>
      <c r="B31" s="11"/>
      <c r="C31" s="11"/>
      <c r="D31" s="11"/>
      <c r="E31" s="11"/>
      <c r="F31" s="16" t="s">
        <v>9</v>
      </c>
      <c r="G31" s="16" t="s">
        <v>10</v>
      </c>
      <c r="H31" s="16" t="s">
        <v>9</v>
      </c>
      <c r="I31" s="16" t="s">
        <v>10</v>
      </c>
      <c r="J31" s="52"/>
      <c r="K31" s="52"/>
    </row>
    <row r="32" customFormat="false" ht="21" hidden="false" customHeight="false" outlineLevel="0" collapsed="false">
      <c r="A32" s="11"/>
      <c r="B32" s="11"/>
      <c r="C32" s="11"/>
      <c r="D32" s="11"/>
      <c r="E32" s="11"/>
      <c r="F32" s="18" t="s">
        <v>12</v>
      </c>
      <c r="G32" s="18" t="s">
        <v>13</v>
      </c>
      <c r="H32" s="18" t="s">
        <v>12</v>
      </c>
      <c r="I32" s="18" t="s">
        <v>13</v>
      </c>
      <c r="J32" s="52"/>
      <c r="K32" s="52"/>
    </row>
    <row r="33" customFormat="false" ht="21" hidden="false" customHeight="false" outlineLevel="0" collapsed="false">
      <c r="A33" s="34"/>
      <c r="B33" s="34"/>
      <c r="C33" s="35" t="s">
        <v>71</v>
      </c>
      <c r="D33" s="34"/>
      <c r="F33" s="53" t="n">
        <v>5.24</v>
      </c>
      <c r="G33" s="53"/>
      <c r="H33" s="54" t="n">
        <f aca="false">SUM(H34)</f>
        <v>4</v>
      </c>
      <c r="I33" s="54" t="n">
        <f aca="false">SUM(I34)</f>
        <v>3.44835909832306</v>
      </c>
      <c r="J33" s="38"/>
      <c r="K33" s="34" t="s">
        <v>72</v>
      </c>
    </row>
    <row r="34" customFormat="false" ht="21" hidden="false" customHeight="false" outlineLevel="0" collapsed="false">
      <c r="A34" s="34"/>
      <c r="B34" s="34"/>
      <c r="C34" s="35" t="s">
        <v>73</v>
      </c>
      <c r="D34" s="34"/>
      <c r="F34" s="53" t="n">
        <v>5.24</v>
      </c>
      <c r="G34" s="53"/>
      <c r="H34" s="54" t="n">
        <v>4</v>
      </c>
      <c r="I34" s="55" t="n">
        <f aca="false">H34/H9*100</f>
        <v>3.44835909832306</v>
      </c>
      <c r="J34" s="38"/>
      <c r="K34" s="34" t="s">
        <v>74</v>
      </c>
    </row>
    <row r="35" customFormat="false" ht="21" hidden="false" customHeight="false" outlineLevel="0" collapsed="false">
      <c r="A35" s="39"/>
      <c r="B35" s="39"/>
      <c r="C35" s="40" t="s">
        <v>75</v>
      </c>
      <c r="D35" s="39"/>
      <c r="F35" s="53" t="n">
        <f aca="false">SUM(F36:F37)</f>
        <v>5.1</v>
      </c>
      <c r="G35" s="53"/>
      <c r="H35" s="54" t="n">
        <f aca="false">SUM(H36:H37)</f>
        <v>3.5</v>
      </c>
      <c r="I35" s="54" t="n">
        <f aca="false">SUM(I36:I37)</f>
        <v>3.01731421103268</v>
      </c>
      <c r="J35" s="41"/>
      <c r="K35" s="39" t="s">
        <v>76</v>
      </c>
    </row>
    <row r="36" customFormat="false" ht="21" hidden="false" customHeight="false" outlineLevel="0" collapsed="false">
      <c r="A36" s="39"/>
      <c r="B36" s="39"/>
      <c r="C36" s="40" t="s">
        <v>77</v>
      </c>
      <c r="D36" s="39"/>
      <c r="F36" s="53" t="n">
        <v>2.9</v>
      </c>
      <c r="G36" s="53"/>
      <c r="H36" s="54" t="n">
        <v>2</v>
      </c>
      <c r="I36" s="55" t="n">
        <f aca="false">H36/H9*100</f>
        <v>1.72417954916153</v>
      </c>
      <c r="J36" s="41"/>
      <c r="K36" s="39" t="s">
        <v>78</v>
      </c>
    </row>
    <row r="37" customFormat="false" ht="21" hidden="false" customHeight="false" outlineLevel="0" collapsed="false">
      <c r="A37" s="39"/>
      <c r="B37" s="39"/>
      <c r="C37" s="40" t="s">
        <v>79</v>
      </c>
      <c r="D37" s="39"/>
      <c r="F37" s="53" t="n">
        <v>2.2</v>
      </c>
      <c r="G37" s="53"/>
      <c r="H37" s="54" t="n">
        <v>1.5</v>
      </c>
      <c r="I37" s="55" t="n">
        <f aca="false">H37/H9*100</f>
        <v>1.29313466187115</v>
      </c>
      <c r="J37" s="41"/>
      <c r="K37" s="39" t="s">
        <v>80</v>
      </c>
    </row>
    <row r="38" customFormat="false" ht="21" hidden="false" customHeight="false" outlineLevel="0" collapsed="false">
      <c r="A38" s="39"/>
      <c r="B38" s="39"/>
      <c r="C38" s="40" t="s">
        <v>81</v>
      </c>
      <c r="D38" s="39"/>
      <c r="F38" s="53" t="n">
        <f aca="false">SUM(F39:F40)</f>
        <v>14.242998959017</v>
      </c>
      <c r="G38" s="53"/>
      <c r="H38" s="54" t="n">
        <f aca="false">SUM(H39:H40)</f>
        <v>12.5</v>
      </c>
      <c r="I38" s="54" t="n">
        <f aca="false">SUM(I39:I40)</f>
        <v>10.7761221822596</v>
      </c>
      <c r="J38" s="41"/>
      <c r="K38" s="39" t="s">
        <v>82</v>
      </c>
    </row>
    <row r="39" customFormat="false" ht="21" hidden="false" customHeight="false" outlineLevel="0" collapsed="false">
      <c r="A39" s="39"/>
      <c r="B39" s="39"/>
      <c r="C39" s="40" t="s">
        <v>83</v>
      </c>
      <c r="D39" s="39"/>
      <c r="F39" s="53" t="n">
        <v>10.942998959017</v>
      </c>
      <c r="G39" s="53"/>
      <c r="H39" s="54" t="n">
        <v>10.5</v>
      </c>
      <c r="I39" s="55" t="n">
        <f aca="false">H39/H9*100</f>
        <v>9.05194263309804</v>
      </c>
      <c r="J39" s="41"/>
      <c r="K39" s="39" t="s">
        <v>84</v>
      </c>
    </row>
    <row r="40" customFormat="false" ht="21" hidden="false" customHeight="false" outlineLevel="0" collapsed="false">
      <c r="A40" s="39"/>
      <c r="B40" s="39"/>
      <c r="C40" s="40" t="s">
        <v>85</v>
      </c>
      <c r="D40" s="39"/>
      <c r="F40" s="53" t="n">
        <v>3.3</v>
      </c>
      <c r="G40" s="53"/>
      <c r="H40" s="54" t="n">
        <v>2</v>
      </c>
      <c r="I40" s="55" t="n">
        <f aca="false">H40/H9*100</f>
        <v>1.72417954916153</v>
      </c>
      <c r="J40" s="41"/>
      <c r="K40" s="39" t="s">
        <v>86</v>
      </c>
    </row>
    <row r="41" customFormat="false" ht="21" hidden="false" customHeight="false" outlineLevel="0" collapsed="false">
      <c r="A41" s="34"/>
      <c r="B41" s="34"/>
      <c r="C41" s="35" t="s">
        <v>87</v>
      </c>
      <c r="D41" s="34"/>
      <c r="F41" s="53" t="n">
        <v>8.28</v>
      </c>
      <c r="G41" s="53"/>
      <c r="H41" s="54" t="n">
        <f aca="false">SUM(H42)</f>
        <v>8</v>
      </c>
      <c r="I41" s="55" t="n">
        <f aca="false">SUM(I42)</f>
        <v>6.89671819664613</v>
      </c>
      <c r="J41" s="38"/>
      <c r="K41" s="34" t="s">
        <v>88</v>
      </c>
    </row>
    <row r="42" customFormat="false" ht="21" hidden="false" customHeight="false" outlineLevel="0" collapsed="false">
      <c r="A42" s="34"/>
      <c r="B42" s="34"/>
      <c r="C42" s="35" t="s">
        <v>89</v>
      </c>
      <c r="D42" s="34"/>
      <c r="F42" s="53" t="n">
        <v>8.28</v>
      </c>
      <c r="G42" s="53"/>
      <c r="H42" s="54" t="n">
        <v>8</v>
      </c>
      <c r="I42" s="55" t="n">
        <f aca="false">H42/H9*100</f>
        <v>6.89671819664613</v>
      </c>
      <c r="J42" s="38"/>
      <c r="K42" s="34" t="s">
        <v>90</v>
      </c>
    </row>
    <row r="43" customFormat="false" ht="21" hidden="false" customHeight="false" outlineLevel="0" collapsed="false">
      <c r="A43" s="39"/>
      <c r="B43" s="39"/>
      <c r="C43" s="40" t="s">
        <v>91</v>
      </c>
      <c r="D43" s="39"/>
      <c r="F43" s="53" t="n">
        <f aca="false">SUM(F44:F45)</f>
        <v>8.47</v>
      </c>
      <c r="G43" s="53"/>
      <c r="H43" s="54" t="n">
        <f aca="false">SUM(H44:H45)</f>
        <v>14</v>
      </c>
      <c r="I43" s="55" t="n">
        <f aca="false">SUM(I44:I45)</f>
        <v>12.0692568441307</v>
      </c>
      <c r="J43" s="41"/>
      <c r="K43" s="39" t="s">
        <v>92</v>
      </c>
    </row>
    <row r="44" customFormat="false" ht="21" hidden="false" customHeight="false" outlineLevel="0" collapsed="false">
      <c r="A44" s="34"/>
      <c r="B44" s="34"/>
      <c r="C44" s="35" t="s">
        <v>93</v>
      </c>
      <c r="D44" s="34"/>
      <c r="F44" s="53" t="n">
        <v>2.13</v>
      </c>
      <c r="G44" s="53"/>
      <c r="H44" s="54" t="n">
        <v>2</v>
      </c>
      <c r="I44" s="55" t="n">
        <f aca="false">H44/H9*100</f>
        <v>1.72417954916153</v>
      </c>
      <c r="J44" s="38"/>
      <c r="K44" s="34" t="s">
        <v>94</v>
      </c>
    </row>
    <row r="45" customFormat="false" ht="21" hidden="false" customHeight="false" outlineLevel="0" collapsed="false">
      <c r="A45" s="34"/>
      <c r="B45" s="34"/>
      <c r="C45" s="35" t="s">
        <v>95</v>
      </c>
      <c r="D45" s="34"/>
      <c r="F45" s="53" t="n">
        <v>6.34</v>
      </c>
      <c r="G45" s="53"/>
      <c r="H45" s="54" t="n">
        <v>12</v>
      </c>
      <c r="I45" s="55" t="n">
        <f aca="false">H45/H9*100</f>
        <v>10.3450772949692</v>
      </c>
      <c r="J45" s="38"/>
      <c r="K45" s="34" t="s">
        <v>96</v>
      </c>
    </row>
    <row r="46" customFormat="false" ht="21" hidden="false" customHeight="false" outlineLevel="0" collapsed="false">
      <c r="A46" s="39"/>
      <c r="B46" s="39"/>
      <c r="C46" s="40" t="s">
        <v>97</v>
      </c>
      <c r="D46" s="39"/>
      <c r="F46" s="53" t="n">
        <v>1.64</v>
      </c>
      <c r="G46" s="53"/>
      <c r="H46" s="54" t="n">
        <f aca="false">SUM(H47)</f>
        <v>4</v>
      </c>
      <c r="I46" s="55" t="n">
        <f aca="false">SUM(I47)</f>
        <v>3.44835909832306</v>
      </c>
      <c r="J46" s="41"/>
      <c r="K46" s="39" t="s">
        <v>98</v>
      </c>
    </row>
    <row r="47" customFormat="false" ht="21" hidden="false" customHeight="false" outlineLevel="0" collapsed="false">
      <c r="A47" s="56"/>
      <c r="B47" s="56"/>
      <c r="C47" s="57" t="s">
        <v>99</v>
      </c>
      <c r="D47" s="56"/>
      <c r="E47" s="45"/>
      <c r="F47" s="58" t="n">
        <v>1.64</v>
      </c>
      <c r="G47" s="58"/>
      <c r="H47" s="59" t="n">
        <v>4</v>
      </c>
      <c r="I47" s="60" t="n">
        <f aca="false">H47/H9*100</f>
        <v>3.44835909832306</v>
      </c>
      <c r="J47" s="61"/>
      <c r="K47" s="56" t="s">
        <v>100</v>
      </c>
    </row>
    <row r="48" customFormat="false" ht="21" hidden="false" customHeight="false" outlineLevel="0" collapsed="false">
      <c r="D48" s="62" t="s">
        <v>101</v>
      </c>
      <c r="I48" s="63"/>
    </row>
    <row r="49" customFormat="false" ht="21" hidden="false" customHeight="false" outlineLevel="0" collapsed="false">
      <c r="D49" s="64" t="s">
        <v>102</v>
      </c>
      <c r="I49" s="63"/>
    </row>
    <row r="50" customFormat="false" ht="21" hidden="false" customHeight="false" outlineLevel="0" collapsed="false">
      <c r="I50" s="63"/>
    </row>
    <row r="51" customFormat="false" ht="21" hidden="false" customHeight="false" outlineLevel="0" collapsed="false">
      <c r="I51" s="63"/>
    </row>
    <row r="52" customFormat="false" ht="21" hidden="false" customHeight="false" outlineLevel="0" collapsed="false">
      <c r="I52" s="63"/>
    </row>
    <row r="53" customFormat="false" ht="21" hidden="false" customHeight="false" outlineLevel="0" collapsed="false">
      <c r="I53" s="63"/>
    </row>
    <row r="54" customFormat="false" ht="21" hidden="false" customHeight="false" outlineLevel="0" collapsed="false">
      <c r="I54" s="63"/>
    </row>
    <row r="55" customFormat="false" ht="21" hidden="false" customHeight="false" outlineLevel="0" collapsed="false">
      <c r="I55" s="63"/>
    </row>
  </sheetData>
  <mergeCells count="11">
    <mergeCell ref="A5:E7"/>
    <mergeCell ref="F5:G5"/>
    <mergeCell ref="H5:I5"/>
    <mergeCell ref="J6:K6"/>
    <mergeCell ref="A8:E8"/>
    <mergeCell ref="J8:K8"/>
    <mergeCell ref="J29:K29"/>
    <mergeCell ref="A30:E32"/>
    <mergeCell ref="F30:G30"/>
    <mergeCell ref="H30:I30"/>
    <mergeCell ref="J30:K32"/>
  </mergeCells>
  <printOptions headings="false" gridLines="false" gridLinesSet="true" horizontalCentered="tru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3:30:57Z</dcterms:created>
  <dc:creator>nso</dc:creator>
  <dc:description/>
  <dc:language>en-US</dc:language>
  <cp:lastModifiedBy>nso</cp:lastModifiedBy>
  <cp:lastPrinted>2006-11-09T02:44:14Z</cp:lastPrinted>
  <dcterms:modified xsi:type="dcterms:W3CDTF">2006-11-09T02:46:23Z</dcterms:modified>
  <cp:revision>0</cp:revision>
  <dc:subject/>
  <dc:title/>
</cp:coreProperties>
</file>