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  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SPOUSES USING FORMS OF CONTRACEPTIVE METHODS UNDER NATIONAL FAMILY PLANNING PROGRAM BY DISTRICT : 2005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r>
      <rPr>
        <b val="true"/>
        <sz val="13"/>
        <rFont val="Noto Sans Devanagari"/>
        <family val="2"/>
      </rPr>
      <t xml:space="preserve">อัตราคุมกำเนิด  </t>
    </r>
    <r>
      <rPr>
        <b val="true"/>
        <sz val="13"/>
        <rFont val="AngsanaUPC"/>
        <family val="1"/>
        <charset val="222"/>
      </rPr>
      <t xml:space="preserve">Percentage of  contraceptive used (%)</t>
    </r>
  </si>
  <si>
    <t xml:space="preserve">District/Minor district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ยอดรวม</t>
  </si>
  <si>
    <t xml:space="preserve">เมือง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ยหลวง</t>
    </r>
  </si>
  <si>
    <t xml:space="preserve">King Amphoe Doi Luang</t>
  </si>
  <si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Chiang Rai Provincial Health Offi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.00_ ;\-#,##0.00\ "/>
    <numFmt numFmtId="167" formatCode="_-* #,##0.00000_-;\-* #,##0.00000_-;_-* \-??_-;_-@_-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720</xdr:colOff>
      <xdr:row>3</xdr:row>
      <xdr:rowOff>133920</xdr:rowOff>
    </xdr:from>
    <xdr:to>
      <xdr:col>22</xdr:col>
      <xdr:colOff>59040</xdr:colOff>
      <xdr:row>8</xdr:row>
      <xdr:rowOff>191160</xdr:rowOff>
    </xdr:to>
    <xdr:sp>
      <xdr:nvSpPr>
        <xdr:cNvPr id="0" name="Text 1"/>
        <xdr:cNvSpPr/>
      </xdr:nvSpPr>
      <xdr:spPr>
        <a:xfrm>
          <a:off x="11060280" y="838800"/>
          <a:ext cx="15235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สตรีสมรสใ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วัย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Currently 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9.71"/>
    <col collapsed="false" customWidth="true" hidden="false" outlineLevel="0" max="6" min="6" style="2" width="1.85"/>
    <col collapsed="false" customWidth="false" hidden="false" outlineLevel="0" max="7" min="7" style="1" width="9.14"/>
    <col collapsed="false" customWidth="true" hidden="false" outlineLevel="0" max="8" min="8" style="2" width="3.71"/>
    <col collapsed="false" customWidth="true" hidden="false" outlineLevel="0" max="9" min="9" style="1" width="9.28"/>
    <col collapsed="false" customWidth="true" hidden="false" outlineLevel="0" max="10" min="10" style="2" width="1.99"/>
    <col collapsed="false" customWidth="true" hidden="false" outlineLevel="0" max="11" min="11" style="1" width="9.56"/>
    <col collapsed="false" customWidth="true" hidden="false" outlineLevel="0" max="12" min="12" style="2" width="1.99"/>
    <col collapsed="false" customWidth="true" hidden="false" outlineLevel="0" max="13" min="13" style="1" width="9.42"/>
    <col collapsed="false" customWidth="true" hidden="false" outlineLevel="0" max="14" min="14" style="2" width="2.14"/>
    <col collapsed="false" customWidth="true" hidden="false" outlineLevel="0" max="15" min="15" style="1" width="8.99"/>
    <col collapsed="false" customWidth="true" hidden="false" outlineLevel="0" max="16" min="16" style="2" width="1.85"/>
    <col collapsed="false" customWidth="true" hidden="false" outlineLevel="0" max="17" min="17" style="1" width="7.99"/>
    <col collapsed="false" customWidth="true" hidden="false" outlineLevel="0" max="18" min="18" style="2" width="1.85"/>
    <col collapsed="false" customWidth="true" hidden="false" outlineLevel="0" max="19" min="19" style="1" width="7.99"/>
    <col collapsed="false" customWidth="true" hidden="false" outlineLevel="0" max="20" min="20" style="2" width="1.85"/>
    <col collapsed="false" customWidth="true" hidden="false" outlineLevel="0" max="21" min="21" style="1" width="11.14"/>
    <col collapsed="false" customWidth="true" hidden="false" outlineLevel="0" max="22" min="22" style="2" width="2.85"/>
    <col collapsed="false" customWidth="true" hidden="false" outlineLevel="0" max="23" min="23" style="1" width="12.14"/>
    <col collapsed="false" customWidth="true" hidden="false" outlineLevel="0" max="24" min="24" style="1" width="0.56"/>
    <col collapsed="false" customWidth="true" hidden="false" outlineLevel="0" max="25" min="25" style="1" width="13.85"/>
    <col collapsed="false" customWidth="true" hidden="false" outlineLevel="0" max="26" min="26" style="2" width="0.14"/>
    <col collapsed="false" customWidth="true" hidden="false" outlineLevel="0" max="27" min="27" style="1" width="11.56"/>
    <col collapsed="false" customWidth="false" hidden="false" outlineLevel="0" max="257" min="28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W1" s="6"/>
      <c r="Z1" s="6"/>
      <c r="AA1" s="6"/>
      <c r="AB1" s="6"/>
      <c r="AC1" s="6"/>
    </row>
    <row r="2" s="3" customFormat="true" ht="21" hidden="false" customHeight="false" outlineLevel="0" collapsed="false">
      <c r="B2" s="3" t="s">
        <v>2</v>
      </c>
      <c r="C2" s="5" t="n">
        <v>4.4</v>
      </c>
      <c r="D2" s="3" t="s">
        <v>3</v>
      </c>
      <c r="F2" s="6"/>
      <c r="H2" s="6"/>
      <c r="J2" s="6"/>
      <c r="L2" s="6"/>
      <c r="N2" s="6"/>
      <c r="P2" s="6"/>
      <c r="R2" s="6"/>
      <c r="T2" s="6"/>
      <c r="V2" s="6"/>
      <c r="W2" s="6"/>
      <c r="X2" s="6"/>
      <c r="Y2" s="6"/>
      <c r="Z2" s="6"/>
      <c r="AA2" s="6"/>
      <c r="AB2" s="6"/>
      <c r="AC2" s="6"/>
    </row>
    <row r="3" customFormat="false" ht="11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  <c r="W3" s="7"/>
      <c r="X3" s="7"/>
      <c r="Y3" s="7"/>
      <c r="AA3" s="7"/>
      <c r="AB3" s="2"/>
      <c r="AC3" s="2"/>
    </row>
    <row r="4" s="16" customFormat="true" ht="21.7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3"/>
      <c r="W4" s="14" t="s">
        <v>5</v>
      </c>
      <c r="X4" s="15" t="s">
        <v>6</v>
      </c>
      <c r="Y4" s="15"/>
      <c r="Z4" s="15"/>
      <c r="AA4" s="15"/>
    </row>
    <row r="5" s="16" customFormat="true" ht="18" hidden="false" customHeight="true" outlineLevel="0" collapsed="false">
      <c r="A5" s="17" t="s">
        <v>7</v>
      </c>
      <c r="B5" s="17"/>
      <c r="C5" s="17"/>
      <c r="D5" s="17"/>
      <c r="E5" s="18"/>
      <c r="F5" s="19"/>
      <c r="G5" s="20"/>
      <c r="H5" s="19"/>
      <c r="I5" s="20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1"/>
      <c r="V5" s="22"/>
      <c r="W5" s="14"/>
      <c r="X5" s="15"/>
      <c r="Y5" s="15"/>
      <c r="Z5" s="15"/>
      <c r="AA5" s="15"/>
    </row>
    <row r="6" s="16" customFormat="true" ht="18" hidden="false" customHeight="true" outlineLevel="0" collapsed="false">
      <c r="A6" s="17"/>
      <c r="B6" s="17"/>
      <c r="C6" s="17"/>
      <c r="D6" s="17"/>
      <c r="E6" s="18"/>
      <c r="F6" s="19"/>
      <c r="G6" s="23" t="s">
        <v>8</v>
      </c>
      <c r="H6" s="23"/>
      <c r="I6" s="18"/>
      <c r="J6" s="18"/>
      <c r="K6" s="24"/>
      <c r="L6" s="25"/>
      <c r="M6" s="24"/>
      <c r="N6" s="25"/>
      <c r="O6" s="24"/>
      <c r="P6" s="25"/>
      <c r="Q6" s="24"/>
      <c r="R6" s="25"/>
      <c r="S6" s="18"/>
      <c r="T6" s="18"/>
      <c r="U6" s="21"/>
      <c r="V6" s="22"/>
      <c r="W6" s="14"/>
      <c r="X6" s="15"/>
      <c r="Y6" s="15"/>
      <c r="Z6" s="15"/>
      <c r="AA6" s="15"/>
    </row>
    <row r="7" s="16" customFormat="true" ht="18" hidden="false" customHeight="true" outlineLevel="0" collapsed="false">
      <c r="A7" s="17"/>
      <c r="B7" s="17"/>
      <c r="C7" s="17"/>
      <c r="D7" s="17"/>
      <c r="E7" s="23" t="s">
        <v>9</v>
      </c>
      <c r="F7" s="23"/>
      <c r="G7" s="26" t="s">
        <v>10</v>
      </c>
      <c r="H7" s="26"/>
      <c r="I7" s="23" t="s">
        <v>11</v>
      </c>
      <c r="J7" s="23"/>
      <c r="K7" s="23" t="s">
        <v>12</v>
      </c>
      <c r="L7" s="23"/>
      <c r="M7" s="23" t="s">
        <v>13</v>
      </c>
      <c r="N7" s="23"/>
      <c r="O7" s="23" t="s">
        <v>14</v>
      </c>
      <c r="P7" s="23"/>
      <c r="Q7" s="23" t="s">
        <v>15</v>
      </c>
      <c r="R7" s="23"/>
      <c r="S7" s="23" t="s">
        <v>16</v>
      </c>
      <c r="T7" s="23"/>
      <c r="U7" s="21"/>
      <c r="V7" s="22"/>
      <c r="W7" s="14"/>
      <c r="X7" s="15"/>
      <c r="Y7" s="15"/>
      <c r="Z7" s="15"/>
      <c r="AA7" s="15"/>
    </row>
    <row r="8" s="16" customFormat="true" ht="18" hidden="false" customHeight="true" outlineLevel="0" collapsed="false">
      <c r="A8" s="17"/>
      <c r="B8" s="17"/>
      <c r="C8" s="17"/>
      <c r="D8" s="17"/>
      <c r="E8" s="26" t="s">
        <v>17</v>
      </c>
      <c r="F8" s="26"/>
      <c r="G8" s="26" t="s">
        <v>18</v>
      </c>
      <c r="H8" s="26"/>
      <c r="I8" s="26" t="s">
        <v>19</v>
      </c>
      <c r="J8" s="26"/>
      <c r="K8" s="26" t="s">
        <v>20</v>
      </c>
      <c r="L8" s="26"/>
      <c r="M8" s="26" t="s">
        <v>21</v>
      </c>
      <c r="N8" s="26"/>
      <c r="O8" s="26" t="s">
        <v>22</v>
      </c>
      <c r="P8" s="26"/>
      <c r="Q8" s="26" t="s">
        <v>23</v>
      </c>
      <c r="R8" s="26"/>
      <c r="S8" s="26" t="s">
        <v>24</v>
      </c>
      <c r="T8" s="26"/>
      <c r="U8" s="21"/>
      <c r="V8" s="22"/>
      <c r="W8" s="14"/>
      <c r="X8" s="15"/>
      <c r="Y8" s="15"/>
      <c r="Z8" s="15"/>
      <c r="AA8" s="15"/>
    </row>
    <row r="9" s="16" customFormat="true" ht="21.75" hidden="false" customHeight="false" outlineLevel="0" collapsed="false">
      <c r="A9" s="27"/>
      <c r="B9" s="27"/>
      <c r="C9" s="27"/>
      <c r="D9" s="28"/>
      <c r="E9" s="29"/>
      <c r="F9" s="30"/>
      <c r="G9" s="31"/>
      <c r="H9" s="30"/>
      <c r="I9" s="29"/>
      <c r="J9" s="30"/>
      <c r="K9" s="31"/>
      <c r="L9" s="30"/>
      <c r="M9" s="31"/>
      <c r="N9" s="30"/>
      <c r="O9" s="31"/>
      <c r="P9" s="30"/>
      <c r="Q9" s="31"/>
      <c r="R9" s="30"/>
      <c r="S9" s="29"/>
      <c r="T9" s="30"/>
      <c r="U9" s="32"/>
      <c r="V9" s="33"/>
      <c r="W9" s="14"/>
      <c r="X9" s="15"/>
      <c r="Y9" s="15"/>
      <c r="Z9" s="15"/>
      <c r="AA9" s="15"/>
    </row>
    <row r="10" s="44" customFormat="true" ht="22.5" hidden="false" customHeight="true" outlineLevel="0" collapsed="false">
      <c r="A10" s="34" t="s">
        <v>25</v>
      </c>
      <c r="B10" s="34"/>
      <c r="C10" s="34"/>
      <c r="D10" s="34"/>
      <c r="E10" s="35" t="n">
        <f aca="false">SUM(E11:E28)</f>
        <v>130856</v>
      </c>
      <c r="F10" s="36"/>
      <c r="G10" s="37" t="n">
        <f aca="false">SUM(G11:G28)</f>
        <v>710</v>
      </c>
      <c r="H10" s="38"/>
      <c r="I10" s="36" t="n">
        <f aca="false">SUM(I11:I28)</f>
        <v>54295</v>
      </c>
      <c r="J10" s="36"/>
      <c r="K10" s="37" t="n">
        <f aca="false">SUM(K11:K28)</f>
        <v>41571</v>
      </c>
      <c r="L10" s="36"/>
      <c r="M10" s="37" t="n">
        <f aca="false">SUM(M11:M28)</f>
        <v>1495</v>
      </c>
      <c r="N10" s="39"/>
      <c r="O10" s="36" t="n">
        <f aca="false">SUM(O11:O28)</f>
        <v>29164</v>
      </c>
      <c r="P10" s="36"/>
      <c r="Q10" s="37" t="n">
        <f aca="false">SUM(Q11:Q28)</f>
        <v>1239</v>
      </c>
      <c r="R10" s="38"/>
      <c r="S10" s="36" t="n">
        <f aca="false">SUM(S11:S28)</f>
        <v>2382</v>
      </c>
      <c r="T10" s="38"/>
      <c r="U10" s="37" t="n">
        <f aca="false">SUM(U11:U28)</f>
        <v>171611</v>
      </c>
      <c r="V10" s="38"/>
      <c r="W10" s="40" t="n">
        <v>176.25</v>
      </c>
      <c r="X10" s="41"/>
      <c r="Y10" s="42" t="s">
        <v>17</v>
      </c>
      <c r="Z10" s="42"/>
      <c r="AA10" s="43"/>
    </row>
    <row r="11" s="54" customFormat="true" ht="18.75" hidden="false" customHeight="true" outlineLevel="0" collapsed="false">
      <c r="A11" s="45"/>
      <c r="B11" s="46" t="s">
        <v>26</v>
      </c>
      <c r="C11" s="45"/>
      <c r="D11" s="47"/>
      <c r="E11" s="48" t="n">
        <f aca="false">SUM(G11:S11)</f>
        <v>19592</v>
      </c>
      <c r="F11" s="49"/>
      <c r="G11" s="48" t="n">
        <v>48</v>
      </c>
      <c r="H11" s="49"/>
      <c r="I11" s="50" t="n">
        <v>5620</v>
      </c>
      <c r="J11" s="49"/>
      <c r="K11" s="50" t="n">
        <v>9317</v>
      </c>
      <c r="L11" s="49"/>
      <c r="M11" s="50" t="n">
        <v>186</v>
      </c>
      <c r="N11" s="49"/>
      <c r="O11" s="50" t="n">
        <v>3780</v>
      </c>
      <c r="P11" s="49"/>
      <c r="Q11" s="50" t="n">
        <v>31</v>
      </c>
      <c r="R11" s="49"/>
      <c r="S11" s="51" t="n">
        <v>610</v>
      </c>
      <c r="T11" s="51"/>
      <c r="U11" s="48" t="n">
        <v>22749</v>
      </c>
      <c r="V11" s="49"/>
      <c r="W11" s="52" t="n">
        <v>186.12</v>
      </c>
      <c r="X11" s="45"/>
      <c r="Y11" s="53" t="s">
        <v>27</v>
      </c>
    </row>
    <row r="12" s="54" customFormat="true" ht="18.75" hidden="false" customHeight="true" outlineLevel="0" collapsed="false">
      <c r="A12" s="45"/>
      <c r="B12" s="46" t="s">
        <v>28</v>
      </c>
      <c r="C12" s="45"/>
      <c r="D12" s="47"/>
      <c r="E12" s="48" t="n">
        <f aca="false">SUM(G12:S12)</f>
        <v>7967</v>
      </c>
      <c r="F12" s="49"/>
      <c r="G12" s="48" t="n">
        <v>93</v>
      </c>
      <c r="H12" s="49"/>
      <c r="I12" s="50" t="n">
        <v>4211</v>
      </c>
      <c r="J12" s="49"/>
      <c r="K12" s="50" t="n">
        <v>1984</v>
      </c>
      <c r="L12" s="49"/>
      <c r="M12" s="50" t="n">
        <v>96</v>
      </c>
      <c r="N12" s="49"/>
      <c r="O12" s="50" t="n">
        <v>1413</v>
      </c>
      <c r="P12" s="49"/>
      <c r="Q12" s="50" t="n">
        <v>110</v>
      </c>
      <c r="R12" s="49"/>
      <c r="S12" s="51" t="n">
        <v>60</v>
      </c>
      <c r="T12" s="51"/>
      <c r="U12" s="48" t="n">
        <v>8258</v>
      </c>
      <c r="V12" s="49"/>
      <c r="W12" s="52" t="n">
        <v>196.48</v>
      </c>
      <c r="X12" s="45"/>
      <c r="Y12" s="53" t="s">
        <v>29</v>
      </c>
    </row>
    <row r="13" s="54" customFormat="true" ht="18.75" hidden="false" customHeight="true" outlineLevel="0" collapsed="false">
      <c r="A13" s="45"/>
      <c r="B13" s="46" t="s">
        <v>30</v>
      </c>
      <c r="C13" s="45"/>
      <c r="D13" s="47"/>
      <c r="E13" s="48" t="n">
        <f aca="false">SUM(G13:S13)</f>
        <v>8698</v>
      </c>
      <c r="F13" s="49"/>
      <c r="G13" s="48" t="n">
        <v>30</v>
      </c>
      <c r="H13" s="49"/>
      <c r="I13" s="50" t="n">
        <v>3330</v>
      </c>
      <c r="J13" s="49"/>
      <c r="K13" s="50" t="n">
        <v>3436</v>
      </c>
      <c r="L13" s="49"/>
      <c r="M13" s="50" t="n">
        <v>134</v>
      </c>
      <c r="N13" s="49"/>
      <c r="O13" s="50" t="n">
        <v>1661</v>
      </c>
      <c r="P13" s="49"/>
      <c r="Q13" s="50" t="n">
        <v>18</v>
      </c>
      <c r="R13" s="49"/>
      <c r="S13" s="51" t="n">
        <v>89</v>
      </c>
      <c r="T13" s="51"/>
      <c r="U13" s="48" t="n">
        <v>11155</v>
      </c>
      <c r="V13" s="49"/>
      <c r="W13" s="52" t="n">
        <v>177.97</v>
      </c>
      <c r="X13" s="45"/>
      <c r="Y13" s="53" t="s">
        <v>31</v>
      </c>
    </row>
    <row r="14" s="54" customFormat="true" ht="18.75" hidden="false" customHeight="true" outlineLevel="0" collapsed="false">
      <c r="A14" s="45"/>
      <c r="B14" s="46" t="s">
        <v>32</v>
      </c>
      <c r="C14" s="45"/>
      <c r="D14" s="47"/>
      <c r="E14" s="48" t="n">
        <f aca="false">SUM(G14:S14)</f>
        <v>8060</v>
      </c>
      <c r="F14" s="49"/>
      <c r="G14" s="48" t="n">
        <v>59</v>
      </c>
      <c r="H14" s="49"/>
      <c r="I14" s="50" t="n">
        <v>3694</v>
      </c>
      <c r="J14" s="49"/>
      <c r="K14" s="50" t="n">
        <v>1981</v>
      </c>
      <c r="L14" s="49"/>
      <c r="M14" s="50" t="n">
        <v>16</v>
      </c>
      <c r="N14" s="49"/>
      <c r="O14" s="50" t="n">
        <v>1848</v>
      </c>
      <c r="P14" s="49"/>
      <c r="Q14" s="50" t="n">
        <v>117</v>
      </c>
      <c r="R14" s="49"/>
      <c r="S14" s="51" t="n">
        <v>345</v>
      </c>
      <c r="T14" s="51"/>
      <c r="U14" s="48" t="n">
        <v>10971</v>
      </c>
      <c r="V14" s="49"/>
      <c r="W14" s="52" t="n">
        <v>173.47</v>
      </c>
      <c r="X14" s="45"/>
      <c r="Y14" s="53" t="s">
        <v>33</v>
      </c>
    </row>
    <row r="15" s="54" customFormat="true" ht="18.75" hidden="false" customHeight="true" outlineLevel="0" collapsed="false">
      <c r="A15" s="45"/>
      <c r="B15" s="46" t="s">
        <v>34</v>
      </c>
      <c r="C15" s="45"/>
      <c r="D15" s="47"/>
      <c r="E15" s="48" t="n">
        <f aca="false">SUM(G15:S15)</f>
        <v>11286</v>
      </c>
      <c r="F15" s="49"/>
      <c r="G15" s="48" t="n">
        <v>91</v>
      </c>
      <c r="H15" s="49"/>
      <c r="I15" s="50" t="n">
        <v>5594</v>
      </c>
      <c r="J15" s="49"/>
      <c r="K15" s="50" t="n">
        <v>2732</v>
      </c>
      <c r="L15" s="49"/>
      <c r="M15" s="50" t="n">
        <v>145</v>
      </c>
      <c r="N15" s="49"/>
      <c r="O15" s="50" t="n">
        <v>2347</v>
      </c>
      <c r="P15" s="49"/>
      <c r="Q15" s="50" t="n">
        <v>150</v>
      </c>
      <c r="R15" s="49"/>
      <c r="S15" s="51" t="n">
        <v>227</v>
      </c>
      <c r="T15" s="51"/>
      <c r="U15" s="48" t="n">
        <v>14564</v>
      </c>
      <c r="V15" s="49"/>
      <c r="W15" s="52" t="n">
        <v>177.49</v>
      </c>
      <c r="X15" s="45"/>
      <c r="Y15" s="53" t="s">
        <v>35</v>
      </c>
    </row>
    <row r="16" s="54" customFormat="true" ht="18.75" hidden="false" customHeight="true" outlineLevel="0" collapsed="false">
      <c r="A16" s="45"/>
      <c r="B16" s="46" t="s">
        <v>36</v>
      </c>
      <c r="C16" s="45"/>
      <c r="D16" s="47"/>
      <c r="E16" s="48" t="n">
        <f aca="false">SUM(G16:S16)</f>
        <v>5711</v>
      </c>
      <c r="F16" s="49"/>
      <c r="G16" s="48" t="n">
        <v>27</v>
      </c>
      <c r="H16" s="49"/>
      <c r="I16" s="50" t="n">
        <v>2765</v>
      </c>
      <c r="J16" s="49"/>
      <c r="K16" s="50" t="n">
        <v>862</v>
      </c>
      <c r="L16" s="49"/>
      <c r="M16" s="50" t="n">
        <v>58</v>
      </c>
      <c r="N16" s="49"/>
      <c r="O16" s="50" t="n">
        <v>1989</v>
      </c>
      <c r="P16" s="49"/>
      <c r="Q16" s="50" t="n">
        <v>10</v>
      </c>
      <c r="R16" s="49"/>
      <c r="S16" s="51" t="n">
        <v>0</v>
      </c>
      <c r="T16" s="51"/>
      <c r="U16" s="48" t="n">
        <v>6329</v>
      </c>
      <c r="V16" s="49"/>
      <c r="W16" s="52" t="n">
        <v>190.24</v>
      </c>
      <c r="X16" s="45"/>
      <c r="Y16" s="53" t="s">
        <v>37</v>
      </c>
    </row>
    <row r="17" s="55" customFormat="true" ht="18.75" hidden="false" customHeight="true" outlineLevel="0" collapsed="false">
      <c r="B17" s="56" t="s">
        <v>38</v>
      </c>
      <c r="D17" s="57"/>
      <c r="E17" s="48" t="n">
        <f aca="false">SUM(G17:S17)</f>
        <v>12555</v>
      </c>
      <c r="F17" s="49"/>
      <c r="G17" s="58" t="n">
        <v>79</v>
      </c>
      <c r="H17" s="59"/>
      <c r="I17" s="60" t="n">
        <v>5727</v>
      </c>
      <c r="J17" s="59"/>
      <c r="K17" s="60" t="n">
        <v>3374</v>
      </c>
      <c r="L17" s="60"/>
      <c r="M17" s="58" t="n">
        <v>206</v>
      </c>
      <c r="N17" s="59"/>
      <c r="O17" s="60" t="n">
        <v>2966</v>
      </c>
      <c r="P17" s="60"/>
      <c r="Q17" s="58" t="n">
        <v>73</v>
      </c>
      <c r="R17" s="59"/>
      <c r="S17" s="51" t="n">
        <v>130</v>
      </c>
      <c r="T17" s="51"/>
      <c r="U17" s="58" t="n">
        <v>16468</v>
      </c>
      <c r="V17" s="59"/>
      <c r="W17" s="52" t="n">
        <v>176.24</v>
      </c>
      <c r="X17" s="61"/>
      <c r="Y17" s="53" t="s">
        <v>39</v>
      </c>
    </row>
    <row r="18" s="55" customFormat="true" ht="18.75" hidden="false" customHeight="true" outlineLevel="0" collapsed="false">
      <c r="B18" s="56" t="s">
        <v>40</v>
      </c>
      <c r="D18" s="57"/>
      <c r="E18" s="48" t="n">
        <f aca="false">SUM(G18:S18)</f>
        <v>4786</v>
      </c>
      <c r="F18" s="49"/>
      <c r="G18" s="58" t="n">
        <v>17</v>
      </c>
      <c r="H18" s="59"/>
      <c r="I18" s="60" t="n">
        <v>1601</v>
      </c>
      <c r="J18" s="59"/>
      <c r="K18" s="60" t="n">
        <v>1582</v>
      </c>
      <c r="L18" s="60"/>
      <c r="M18" s="58" t="n">
        <v>61</v>
      </c>
      <c r="N18" s="59"/>
      <c r="O18" s="60" t="n">
        <v>1275</v>
      </c>
      <c r="P18" s="60"/>
      <c r="Q18" s="58" t="n">
        <v>20</v>
      </c>
      <c r="R18" s="59"/>
      <c r="S18" s="51" t="n">
        <v>230</v>
      </c>
      <c r="T18" s="51"/>
      <c r="U18" s="58" t="n">
        <v>5983</v>
      </c>
      <c r="V18" s="59"/>
      <c r="W18" s="52" t="n">
        <v>179.99</v>
      </c>
      <c r="X18" s="61"/>
      <c r="Y18" s="53" t="s">
        <v>41</v>
      </c>
    </row>
    <row r="19" s="55" customFormat="true" ht="18.75" hidden="false" customHeight="true" outlineLevel="0" collapsed="false">
      <c r="B19" s="56" t="s">
        <v>42</v>
      </c>
      <c r="D19" s="57"/>
      <c r="E19" s="48" t="n">
        <f aca="false">SUM(G19:S19)</f>
        <v>12191</v>
      </c>
      <c r="F19" s="49"/>
      <c r="G19" s="58" t="n">
        <v>73</v>
      </c>
      <c r="H19" s="59"/>
      <c r="I19" s="60" t="n">
        <v>4825</v>
      </c>
      <c r="J19" s="59"/>
      <c r="K19" s="60" t="n">
        <v>4211</v>
      </c>
      <c r="L19" s="60"/>
      <c r="M19" s="58" t="n">
        <v>82</v>
      </c>
      <c r="N19" s="59"/>
      <c r="O19" s="60" t="n">
        <v>2754</v>
      </c>
      <c r="P19" s="60"/>
      <c r="Q19" s="58" t="n">
        <v>148</v>
      </c>
      <c r="R19" s="59"/>
      <c r="S19" s="51" t="n">
        <v>98</v>
      </c>
      <c r="T19" s="51"/>
      <c r="U19" s="58" t="n">
        <v>12249</v>
      </c>
      <c r="V19" s="59"/>
      <c r="W19" s="52" t="n">
        <v>199.53</v>
      </c>
      <c r="X19" s="61"/>
      <c r="Y19" s="53" t="s">
        <v>43</v>
      </c>
    </row>
    <row r="20" s="55" customFormat="true" ht="18.75" hidden="false" customHeight="true" outlineLevel="0" collapsed="false">
      <c r="B20" s="56" t="s">
        <v>44</v>
      </c>
      <c r="C20" s="62"/>
      <c r="D20" s="63"/>
      <c r="E20" s="48" t="n">
        <f aca="false">SUM(G20:S20)</f>
        <v>995</v>
      </c>
      <c r="F20" s="49"/>
      <c r="G20" s="58" t="n">
        <v>1</v>
      </c>
      <c r="H20" s="59"/>
      <c r="I20" s="60" t="n">
        <v>399</v>
      </c>
      <c r="J20" s="59"/>
      <c r="K20" s="50" t="n">
        <v>387</v>
      </c>
      <c r="L20" s="49"/>
      <c r="M20" s="60" t="n">
        <v>8</v>
      </c>
      <c r="N20" s="59"/>
      <c r="O20" s="60" t="n">
        <v>79</v>
      </c>
      <c r="P20" s="60"/>
      <c r="Q20" s="58" t="n">
        <v>67</v>
      </c>
      <c r="R20" s="59"/>
      <c r="S20" s="51" t="n">
        <v>54</v>
      </c>
      <c r="T20" s="51"/>
      <c r="U20" s="58" t="n">
        <v>13923</v>
      </c>
      <c r="V20" s="59"/>
      <c r="W20" s="52" t="n">
        <v>107.15</v>
      </c>
      <c r="X20" s="62"/>
      <c r="Y20" s="53" t="s">
        <v>45</v>
      </c>
    </row>
    <row r="21" s="55" customFormat="true" ht="18.75" hidden="false" customHeight="true" outlineLevel="0" collapsed="false">
      <c r="B21" s="56" t="s">
        <v>46</v>
      </c>
      <c r="C21" s="62"/>
      <c r="D21" s="63"/>
      <c r="E21" s="48" t="n">
        <f aca="false">SUM(G21:S21)</f>
        <v>10765</v>
      </c>
      <c r="F21" s="49"/>
      <c r="G21" s="58" t="n">
        <v>87</v>
      </c>
      <c r="H21" s="59"/>
      <c r="I21" s="60" t="n">
        <v>5111</v>
      </c>
      <c r="J21" s="59"/>
      <c r="K21" s="60" t="n">
        <v>2487</v>
      </c>
      <c r="L21" s="60"/>
      <c r="M21" s="58" t="n">
        <v>111</v>
      </c>
      <c r="N21" s="59"/>
      <c r="O21" s="60" t="n">
        <v>2545</v>
      </c>
      <c r="P21" s="60"/>
      <c r="Q21" s="58" t="n">
        <v>190</v>
      </c>
      <c r="R21" s="59"/>
      <c r="S21" s="51" t="n">
        <v>234</v>
      </c>
      <c r="T21" s="51"/>
      <c r="U21" s="58" t="n">
        <v>12431</v>
      </c>
      <c r="V21" s="59"/>
      <c r="W21" s="52" t="n">
        <v>186.6</v>
      </c>
      <c r="X21" s="62"/>
      <c r="Y21" s="53" t="s">
        <v>47</v>
      </c>
    </row>
    <row r="22" s="54" customFormat="true" ht="18.75" hidden="false" customHeight="true" outlineLevel="0" collapsed="false">
      <c r="A22" s="45"/>
      <c r="B22" s="46" t="s">
        <v>48</v>
      </c>
      <c r="C22" s="45"/>
      <c r="D22" s="47"/>
      <c r="E22" s="48" t="n">
        <f aca="false">SUM(G22:S22)</f>
        <v>5116</v>
      </c>
      <c r="F22" s="49"/>
      <c r="G22" s="48" t="n">
        <v>28</v>
      </c>
      <c r="H22" s="49"/>
      <c r="I22" s="50" t="n">
        <v>2424</v>
      </c>
      <c r="J22" s="49"/>
      <c r="K22" s="50" t="n">
        <v>1413</v>
      </c>
      <c r="L22" s="49"/>
      <c r="M22" s="50" t="n">
        <v>11</v>
      </c>
      <c r="N22" s="49"/>
      <c r="O22" s="50" t="n">
        <v>1157</v>
      </c>
      <c r="P22" s="49"/>
      <c r="Q22" s="50" t="n">
        <v>67</v>
      </c>
      <c r="R22" s="49"/>
      <c r="S22" s="51" t="n">
        <v>16</v>
      </c>
      <c r="T22" s="51"/>
      <c r="U22" s="48" t="n">
        <v>6826</v>
      </c>
      <c r="V22" s="49"/>
      <c r="W22" s="52" t="n">
        <v>174.95</v>
      </c>
      <c r="X22" s="45"/>
      <c r="Y22" s="53" t="s">
        <v>49</v>
      </c>
    </row>
    <row r="23" s="54" customFormat="true" ht="18.75" hidden="false" customHeight="true" outlineLevel="0" collapsed="false">
      <c r="A23" s="45"/>
      <c r="B23" s="46" t="s">
        <v>50</v>
      </c>
      <c r="C23" s="45"/>
      <c r="D23" s="47"/>
      <c r="E23" s="48" t="n">
        <f aca="false">SUM(G23:S23)</f>
        <v>3122</v>
      </c>
      <c r="F23" s="49"/>
      <c r="G23" s="64" t="n">
        <v>39</v>
      </c>
      <c r="H23" s="65"/>
      <c r="I23" s="50" t="n">
        <v>1392</v>
      </c>
      <c r="J23" s="49"/>
      <c r="K23" s="50" t="n">
        <v>502</v>
      </c>
      <c r="L23" s="49"/>
      <c r="M23" s="50" t="n">
        <v>43</v>
      </c>
      <c r="N23" s="49"/>
      <c r="O23" s="50" t="n">
        <v>1014</v>
      </c>
      <c r="P23" s="49"/>
      <c r="Q23" s="50" t="n">
        <v>101</v>
      </c>
      <c r="R23" s="49"/>
      <c r="S23" s="51" t="n">
        <v>31</v>
      </c>
      <c r="T23" s="51"/>
      <c r="U23" s="48" t="n">
        <v>4846</v>
      </c>
      <c r="V23" s="49"/>
      <c r="W23" s="52" t="n">
        <v>164.42</v>
      </c>
      <c r="X23" s="45"/>
      <c r="Y23" s="53" t="s">
        <v>51</v>
      </c>
    </row>
    <row r="24" s="54" customFormat="true" ht="18.75" hidden="false" customHeight="true" outlineLevel="0" collapsed="false">
      <c r="A24" s="45"/>
      <c r="B24" s="46" t="s">
        <v>52</v>
      </c>
      <c r="C24" s="45"/>
      <c r="D24" s="47"/>
      <c r="E24" s="48" t="n">
        <f aca="false">SUM(G24:S24)</f>
        <v>5084</v>
      </c>
      <c r="F24" s="49"/>
      <c r="G24" s="48" t="n">
        <v>4</v>
      </c>
      <c r="H24" s="49"/>
      <c r="I24" s="50" t="n">
        <v>1802</v>
      </c>
      <c r="J24" s="49"/>
      <c r="K24" s="50" t="n">
        <v>2528</v>
      </c>
      <c r="L24" s="49"/>
      <c r="M24" s="50" t="n">
        <v>29</v>
      </c>
      <c r="N24" s="49"/>
      <c r="O24" s="50" t="n">
        <v>657</v>
      </c>
      <c r="P24" s="49"/>
      <c r="Q24" s="50" t="n">
        <v>44</v>
      </c>
      <c r="R24" s="49"/>
      <c r="S24" s="51" t="n">
        <v>20</v>
      </c>
      <c r="T24" s="51"/>
      <c r="U24" s="48" t="n">
        <v>6040</v>
      </c>
      <c r="V24" s="49"/>
      <c r="W24" s="52" t="n">
        <v>184.17</v>
      </c>
      <c r="X24" s="45"/>
      <c r="Y24" s="53" t="s">
        <v>53</v>
      </c>
    </row>
    <row r="25" s="55" customFormat="true" ht="18.75" hidden="false" customHeight="true" outlineLevel="0" collapsed="false">
      <c r="B25" s="56" t="s">
        <v>54</v>
      </c>
      <c r="D25" s="57"/>
      <c r="E25" s="48" t="n">
        <f aca="false">SUM(G25:S25)</f>
        <v>3884</v>
      </c>
      <c r="F25" s="49"/>
      <c r="G25" s="58" t="n">
        <v>16</v>
      </c>
      <c r="H25" s="59"/>
      <c r="I25" s="60" t="n">
        <v>1196</v>
      </c>
      <c r="J25" s="59"/>
      <c r="K25" s="60" t="n">
        <v>545</v>
      </c>
      <c r="L25" s="60"/>
      <c r="M25" s="64" t="n">
        <v>49</v>
      </c>
      <c r="N25" s="65"/>
      <c r="O25" s="60" t="n">
        <v>1953</v>
      </c>
      <c r="P25" s="60"/>
      <c r="Q25" s="58" t="n">
        <v>69</v>
      </c>
      <c r="R25" s="59"/>
      <c r="S25" s="51" t="n">
        <v>56</v>
      </c>
      <c r="T25" s="51"/>
      <c r="U25" s="58" t="n">
        <v>5310</v>
      </c>
      <c r="V25" s="59"/>
      <c r="W25" s="52" t="n">
        <v>173.15</v>
      </c>
      <c r="X25" s="61"/>
      <c r="Y25" s="53" t="s">
        <v>55</v>
      </c>
    </row>
    <row r="26" s="54" customFormat="true" ht="18.75" hidden="false" customHeight="true" outlineLevel="0" collapsed="false">
      <c r="A26" s="45"/>
      <c r="B26" s="46" t="s">
        <v>56</v>
      </c>
      <c r="C26" s="45"/>
      <c r="D26" s="47"/>
      <c r="E26" s="48" t="n">
        <f aca="false">SUM(G26:S26)</f>
        <v>4759</v>
      </c>
      <c r="F26" s="49"/>
      <c r="G26" s="48" t="n">
        <v>5</v>
      </c>
      <c r="H26" s="49"/>
      <c r="I26" s="50" t="n">
        <v>1861</v>
      </c>
      <c r="J26" s="49"/>
      <c r="K26" s="50" t="n">
        <v>2035</v>
      </c>
      <c r="L26" s="49"/>
      <c r="M26" s="50" t="n">
        <v>99</v>
      </c>
      <c r="N26" s="49"/>
      <c r="O26" s="50" t="n">
        <v>634</v>
      </c>
      <c r="P26" s="49"/>
      <c r="Q26" s="50" t="n">
        <v>6</v>
      </c>
      <c r="R26" s="49"/>
      <c r="S26" s="51" t="n">
        <v>119</v>
      </c>
      <c r="T26" s="51"/>
      <c r="U26" s="48" t="n">
        <v>5653</v>
      </c>
      <c r="V26" s="49"/>
      <c r="W26" s="52" t="n">
        <v>184.19</v>
      </c>
      <c r="X26" s="45"/>
      <c r="Y26" s="53" t="s">
        <v>57</v>
      </c>
    </row>
    <row r="27" s="54" customFormat="true" ht="18.75" hidden="false" customHeight="true" outlineLevel="0" collapsed="false">
      <c r="A27" s="45"/>
      <c r="B27" s="46" t="s">
        <v>58</v>
      </c>
      <c r="C27" s="45"/>
      <c r="D27" s="47"/>
      <c r="E27" s="48" t="n">
        <f aca="false">SUM(G27:S27)</f>
        <v>4006</v>
      </c>
      <c r="F27" s="49"/>
      <c r="G27" s="48" t="n">
        <v>5</v>
      </c>
      <c r="H27" s="49"/>
      <c r="I27" s="50" t="n">
        <v>1665</v>
      </c>
      <c r="J27" s="49"/>
      <c r="K27" s="50" t="n">
        <v>1661</v>
      </c>
      <c r="L27" s="49"/>
      <c r="M27" s="50" t="n">
        <v>69</v>
      </c>
      <c r="N27" s="49"/>
      <c r="O27" s="50" t="n">
        <v>581</v>
      </c>
      <c r="P27" s="49"/>
      <c r="Q27" s="50" t="n">
        <v>3</v>
      </c>
      <c r="R27" s="49"/>
      <c r="S27" s="51" t="n">
        <v>22</v>
      </c>
      <c r="T27" s="51"/>
      <c r="U27" s="48" t="n">
        <v>4973</v>
      </c>
      <c r="V27" s="49"/>
      <c r="W27" s="52" t="n">
        <v>180.55</v>
      </c>
      <c r="X27" s="45"/>
      <c r="Y27" s="53" t="s">
        <v>59</v>
      </c>
    </row>
    <row r="28" s="55" customFormat="true" ht="18.75" hidden="false" customHeight="true" outlineLevel="0" collapsed="false">
      <c r="A28" s="66"/>
      <c r="B28" s="67" t="s">
        <v>60</v>
      </c>
      <c r="C28" s="66"/>
      <c r="D28" s="68"/>
      <c r="E28" s="69" t="n">
        <f aca="false">SUM(G28:S28)</f>
        <v>2279</v>
      </c>
      <c r="F28" s="70"/>
      <c r="G28" s="71" t="n">
        <v>8</v>
      </c>
      <c r="H28" s="72"/>
      <c r="I28" s="73" t="n">
        <v>1078</v>
      </c>
      <c r="J28" s="72"/>
      <c r="K28" s="73" t="n">
        <v>534</v>
      </c>
      <c r="L28" s="73"/>
      <c r="M28" s="71" t="n">
        <v>92</v>
      </c>
      <c r="N28" s="72"/>
      <c r="O28" s="73" t="n">
        <v>511</v>
      </c>
      <c r="P28" s="73"/>
      <c r="Q28" s="71" t="n">
        <v>15</v>
      </c>
      <c r="R28" s="72"/>
      <c r="S28" s="74" t="n">
        <v>41</v>
      </c>
      <c r="T28" s="74"/>
      <c r="U28" s="71" t="n">
        <v>2883</v>
      </c>
      <c r="V28" s="72"/>
      <c r="W28" s="75" t="n">
        <v>179.05</v>
      </c>
      <c r="X28" s="76"/>
      <c r="Y28" s="66" t="s">
        <v>61</v>
      </c>
      <c r="Z28" s="66"/>
      <c r="AA28" s="66"/>
    </row>
    <row r="29" s="55" customFormat="true" ht="9" hidden="false" customHeight="true" outlineLevel="0" collapsed="false">
      <c r="A29" s="54"/>
      <c r="B29" s="77"/>
      <c r="C29" s="77"/>
      <c r="D29" s="77"/>
      <c r="F29" s="54"/>
      <c r="H29" s="54"/>
      <c r="J29" s="54"/>
      <c r="L29" s="54"/>
      <c r="N29" s="54"/>
      <c r="P29" s="54"/>
      <c r="R29" s="54"/>
      <c r="T29" s="54"/>
      <c r="V29" s="54"/>
      <c r="X29" s="54"/>
      <c r="Y29" s="54"/>
      <c r="Z29" s="54"/>
      <c r="AA29" s="54"/>
      <c r="AB29" s="54"/>
    </row>
    <row r="30" s="55" customFormat="true" ht="18" hidden="false" customHeight="false" outlineLevel="0" collapsed="false">
      <c r="B30" s="78" t="s">
        <v>62</v>
      </c>
      <c r="F30" s="54"/>
      <c r="H30" s="54"/>
      <c r="J30" s="54"/>
      <c r="L30" s="54"/>
      <c r="N30" s="54"/>
      <c r="P30" s="54"/>
      <c r="R30" s="54"/>
      <c r="T30" s="54"/>
      <c r="V30" s="54"/>
      <c r="X30" s="54"/>
      <c r="Z30" s="54"/>
      <c r="AA30" s="54"/>
      <c r="AB30" s="54"/>
    </row>
    <row r="31" s="55" customFormat="true" ht="18" hidden="false" customHeight="false" outlineLevel="0" collapsed="false">
      <c r="B31" s="44" t="s">
        <v>63</v>
      </c>
      <c r="F31" s="54"/>
      <c r="H31" s="54"/>
      <c r="J31" s="54"/>
      <c r="L31" s="54"/>
      <c r="N31" s="54"/>
      <c r="P31" s="54"/>
      <c r="R31" s="54"/>
      <c r="T31" s="54"/>
      <c r="V31" s="54"/>
      <c r="X31" s="54"/>
      <c r="Z31" s="54"/>
      <c r="AA31" s="54"/>
      <c r="AB31" s="54"/>
    </row>
    <row r="32" s="55" customFormat="true" ht="18.75" hidden="false" customHeight="true" outlineLevel="0" collapsed="false">
      <c r="F32" s="54"/>
      <c r="H32" s="54"/>
      <c r="J32" s="54"/>
      <c r="L32" s="54"/>
      <c r="N32" s="54"/>
      <c r="P32" s="54"/>
      <c r="R32" s="54"/>
      <c r="T32" s="54"/>
      <c r="V32" s="54"/>
    </row>
    <row r="33" s="55" customFormat="true" ht="18.75" hidden="false" customHeight="true" outlineLevel="0" collapsed="false">
      <c r="F33" s="54"/>
      <c r="H33" s="54"/>
      <c r="J33" s="54"/>
      <c r="L33" s="54"/>
      <c r="N33" s="54"/>
      <c r="P33" s="54"/>
      <c r="R33" s="54"/>
      <c r="T33" s="54"/>
      <c r="V33" s="54"/>
    </row>
    <row r="34" s="55" customFormat="true" ht="18" hidden="false" customHeight="false" outlineLevel="0" collapsed="false">
      <c r="F34" s="54"/>
      <c r="H34" s="54"/>
      <c r="J34" s="54"/>
      <c r="L34" s="54"/>
      <c r="N34" s="54"/>
      <c r="P34" s="54"/>
      <c r="R34" s="54"/>
      <c r="T34" s="54"/>
      <c r="V34" s="54"/>
      <c r="Z34" s="54"/>
    </row>
    <row r="35" s="55" customFormat="true" ht="18" hidden="false" customHeight="false" outlineLevel="0" collapsed="false">
      <c r="F35" s="54"/>
      <c r="H35" s="54"/>
      <c r="J35" s="54"/>
      <c r="L35" s="54"/>
      <c r="N35" s="54"/>
      <c r="P35" s="54"/>
      <c r="R35" s="54"/>
      <c r="T35" s="54"/>
      <c r="V35" s="54"/>
      <c r="Z35" s="54"/>
    </row>
    <row r="36" s="55" customFormat="true" ht="18" hidden="false" customHeight="false" outlineLevel="0" collapsed="false">
      <c r="F36" s="54"/>
      <c r="H36" s="54"/>
      <c r="J36" s="54"/>
      <c r="L36" s="54"/>
      <c r="N36" s="54"/>
      <c r="P36" s="54"/>
      <c r="R36" s="54"/>
      <c r="T36" s="54"/>
      <c r="V36" s="54"/>
      <c r="Z36" s="54"/>
    </row>
  </sheetData>
  <mergeCells count="23">
    <mergeCell ref="E4:S4"/>
    <mergeCell ref="W4:W9"/>
    <mergeCell ref="X4:AA9"/>
    <mergeCell ref="A5:D8"/>
    <mergeCell ref="G6:H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10:D10"/>
    <mergeCell ref="Y10:Z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05:25Z</dcterms:created>
  <dc:creator>Dell4</dc:creator>
  <dc:description/>
  <dc:language>en-US</dc:language>
  <cp:lastModifiedBy>Dell4</cp:lastModifiedBy>
  <cp:revision>0</cp:revision>
  <dc:subject/>
  <dc:title/>
</cp:coreProperties>
</file>