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  : 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    Source  :  Chiang Ma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0</xdr:row>
      <xdr:rowOff>85680</xdr:rowOff>
    </xdr:from>
    <xdr:to>
      <xdr:col>18</xdr:col>
      <xdr:colOff>1080</xdr:colOff>
      <xdr:row>20</xdr:row>
      <xdr:rowOff>126360</xdr:rowOff>
    </xdr:to>
    <xdr:sp>
      <xdr:nvSpPr>
        <xdr:cNvPr id="0" name="Text 1"/>
        <xdr:cNvSpPr/>
      </xdr:nvSpPr>
      <xdr:spPr>
        <a:xfrm>
          <a:off x="13326120" y="5086440"/>
          <a:ext cx="252504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</sheetNames>
    <sheetDataSet>
      <sheetData sheetId="0">
        <row r="7">
          <cell r="E7">
            <v>1603220</v>
          </cell>
        </row>
        <row r="7">
          <cell r="H7">
            <v>1630769</v>
          </cell>
        </row>
        <row r="7">
          <cell r="K7">
            <v>16500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9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E1" s="4"/>
      <c r="F1" s="4"/>
      <c r="G1" s="4"/>
      <c r="H1" s="4"/>
      <c r="R1" s="6"/>
    </row>
    <row r="2" s="7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E2" s="8"/>
      <c r="F2" s="8"/>
      <c r="G2" s="8"/>
      <c r="H2" s="8"/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s="14" customFormat="true" ht="21" hidden="false" customHeight="true" outlineLevel="0" collapsed="false">
      <c r="A5" s="15"/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6" t="s">
        <v>7</v>
      </c>
      <c r="L5" s="16"/>
      <c r="M5" s="16"/>
      <c r="N5" s="17" t="s">
        <v>8</v>
      </c>
      <c r="O5" s="17"/>
      <c r="P5" s="17"/>
      <c r="Q5" s="13"/>
      <c r="R5" s="13"/>
    </row>
    <row r="6" s="14" customFormat="true" ht="21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19" t="s">
        <v>10</v>
      </c>
      <c r="L6" s="19"/>
      <c r="M6" s="19"/>
      <c r="N6" s="20" t="s">
        <v>11</v>
      </c>
      <c r="O6" s="20"/>
      <c r="P6" s="20"/>
      <c r="Q6" s="13"/>
      <c r="R6" s="13"/>
    </row>
    <row r="7" s="14" customFormat="true" ht="21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17" t="s">
        <v>14</v>
      </c>
      <c r="H7" s="22" t="s">
        <v>12</v>
      </c>
      <c r="I7" s="22" t="s">
        <v>13</v>
      </c>
      <c r="J7" s="17" t="s">
        <v>14</v>
      </c>
      <c r="K7" s="22" t="s">
        <v>12</v>
      </c>
      <c r="L7" s="22" t="s">
        <v>13</v>
      </c>
      <c r="M7" s="17" t="s">
        <v>14</v>
      </c>
      <c r="N7" s="22" t="s">
        <v>12</v>
      </c>
      <c r="O7" s="22" t="s">
        <v>13</v>
      </c>
      <c r="P7" s="22" t="s">
        <v>14</v>
      </c>
      <c r="Q7" s="13"/>
      <c r="R7" s="13"/>
    </row>
    <row r="8" s="14" customFormat="true" ht="21" hidden="false" customHeight="true" outlineLevel="0" collapsed="false">
      <c r="A8" s="23"/>
      <c r="B8" s="23"/>
      <c r="C8" s="23"/>
      <c r="D8" s="23"/>
      <c r="E8" s="24" t="s">
        <v>15</v>
      </c>
      <c r="F8" s="24" t="s">
        <v>16</v>
      </c>
      <c r="G8" s="20" t="s">
        <v>17</v>
      </c>
      <c r="H8" s="24" t="s">
        <v>15</v>
      </c>
      <c r="I8" s="24" t="s">
        <v>16</v>
      </c>
      <c r="J8" s="20" t="s">
        <v>17</v>
      </c>
      <c r="K8" s="24" t="s">
        <v>15</v>
      </c>
      <c r="L8" s="24" t="s">
        <v>16</v>
      </c>
      <c r="M8" s="20" t="s">
        <v>17</v>
      </c>
      <c r="N8" s="24" t="s">
        <v>15</v>
      </c>
      <c r="O8" s="24" t="s">
        <v>16</v>
      </c>
      <c r="P8" s="24" t="s">
        <v>17</v>
      </c>
      <c r="Q8" s="13"/>
      <c r="R8" s="13"/>
    </row>
    <row r="9" s="14" customFormat="true" ht="24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8"/>
      <c r="J9" s="27"/>
      <c r="K9" s="25"/>
      <c r="L9" s="29"/>
      <c r="M9" s="26"/>
      <c r="N9" s="29"/>
      <c r="O9" s="29"/>
      <c r="P9" s="29"/>
      <c r="Q9" s="29"/>
      <c r="R9" s="30"/>
    </row>
    <row r="10" s="14" customFormat="true" ht="21" hidden="false" customHeight="true" outlineLevel="0" collapsed="false">
      <c r="A10" s="31" t="n">
        <v>2544</v>
      </c>
      <c r="B10" s="31"/>
      <c r="C10" s="31"/>
      <c r="D10" s="31"/>
      <c r="E10" s="32" t="n">
        <f aca="false">F10+G10</f>
        <v>18162</v>
      </c>
      <c r="F10" s="32" t="n">
        <v>9441</v>
      </c>
      <c r="G10" s="32" t="n">
        <v>8721</v>
      </c>
      <c r="H10" s="33" t="n">
        <f aca="false">(E10/1600850)*1000</f>
        <v>11.3452228503607</v>
      </c>
      <c r="I10" s="33" t="n">
        <f aca="false">(F10/1600850)*1000</f>
        <v>5.89749195739763</v>
      </c>
      <c r="J10" s="33" t="n">
        <f aca="false">(G10/1600850)*1000</f>
        <v>5.44773089296311</v>
      </c>
      <c r="K10" s="32" t="n">
        <f aca="false">L10+M10</f>
        <v>13585</v>
      </c>
      <c r="L10" s="34" t="n">
        <v>7915</v>
      </c>
      <c r="M10" s="32" t="n">
        <v>5670</v>
      </c>
      <c r="N10" s="33" t="n">
        <f aca="false">(K10/1600850)*1000</f>
        <v>8.48611675047631</v>
      </c>
      <c r="O10" s="33" t="n">
        <f aca="false">(L10/1600850)*1000</f>
        <v>4.94424836805447</v>
      </c>
      <c r="P10" s="33" t="n">
        <f aca="false">(M10/1600850)*1000</f>
        <v>3.54186838242184</v>
      </c>
      <c r="Q10" s="35" t="n">
        <v>2001</v>
      </c>
      <c r="R10" s="35"/>
    </row>
    <row r="11" s="14" customFormat="true" ht="21" hidden="false" customHeight="true" outlineLevel="0" collapsed="false">
      <c r="A11" s="31"/>
      <c r="B11" s="31"/>
      <c r="C11" s="31"/>
      <c r="D11" s="31"/>
      <c r="E11" s="32"/>
      <c r="F11" s="32"/>
      <c r="G11" s="32"/>
      <c r="H11" s="36"/>
      <c r="I11" s="36"/>
      <c r="J11" s="33"/>
      <c r="K11" s="37"/>
      <c r="L11" s="34"/>
      <c r="M11" s="32"/>
      <c r="N11" s="36"/>
      <c r="O11" s="36"/>
      <c r="P11" s="36"/>
      <c r="Q11" s="35"/>
      <c r="R11" s="35"/>
    </row>
    <row r="12" s="14" customFormat="true" ht="21" hidden="false" customHeight="true" outlineLevel="0" collapsed="false">
      <c r="A12" s="31" t="n">
        <v>2545</v>
      </c>
      <c r="B12" s="31"/>
      <c r="C12" s="31"/>
      <c r="D12" s="31"/>
      <c r="E12" s="32" t="n">
        <f aca="false">F12+G12</f>
        <v>19022</v>
      </c>
      <c r="F12" s="32" t="n">
        <v>9806</v>
      </c>
      <c r="G12" s="32" t="n">
        <v>9216</v>
      </c>
      <c r="H12" s="33" t="n">
        <f aca="false">(E12/1595855)*1000</f>
        <v>11.9196292896284</v>
      </c>
      <c r="I12" s="33" t="n">
        <f aca="false">(F12/1595855)*1000</f>
        <v>6.14466853191549</v>
      </c>
      <c r="J12" s="33" t="n">
        <f aca="false">(G12/1595855)*1000</f>
        <v>5.77496075771295</v>
      </c>
      <c r="K12" s="32" t="n">
        <f aca="false">L12+M12</f>
        <v>13297</v>
      </c>
      <c r="L12" s="34" t="n">
        <v>7690</v>
      </c>
      <c r="M12" s="32" t="n">
        <v>5607</v>
      </c>
      <c r="N12" s="33" t="n">
        <f aca="false">(K12/1595855)*1000</f>
        <v>8.33221063317156</v>
      </c>
      <c r="O12" s="33" t="n">
        <f aca="false">(L12/1595855)*1000</f>
        <v>4.81873353155519</v>
      </c>
      <c r="P12" s="33" t="n">
        <f aca="false">(M12/1595855)*1000</f>
        <v>3.51347710161638</v>
      </c>
      <c r="Q12" s="35" t="n">
        <v>2002</v>
      </c>
      <c r="R12" s="35"/>
    </row>
    <row r="13" s="14" customFormat="true" ht="21" hidden="false" customHeight="true" outlineLevel="0" collapsed="false">
      <c r="A13" s="31"/>
      <c r="B13" s="31"/>
      <c r="C13" s="31"/>
      <c r="D13" s="31"/>
      <c r="E13" s="32"/>
      <c r="F13" s="32"/>
      <c r="G13" s="32"/>
      <c r="H13" s="36"/>
      <c r="I13" s="36"/>
      <c r="J13" s="33"/>
      <c r="K13" s="37"/>
      <c r="L13" s="34"/>
      <c r="M13" s="32"/>
      <c r="N13" s="36"/>
      <c r="O13" s="36"/>
      <c r="P13" s="36"/>
      <c r="Q13" s="35"/>
      <c r="R13" s="35"/>
    </row>
    <row r="14" s="14" customFormat="true" ht="21" hidden="false" customHeight="true" outlineLevel="0" collapsed="false">
      <c r="A14" s="31" t="n">
        <v>2546</v>
      </c>
      <c r="B14" s="31"/>
      <c r="C14" s="31"/>
      <c r="D14" s="31"/>
      <c r="E14" s="32" t="n">
        <f aca="false">F14+G14</f>
        <v>19235</v>
      </c>
      <c r="F14" s="32" t="n">
        <v>9907</v>
      </c>
      <c r="G14" s="32" t="n">
        <v>9328</v>
      </c>
      <c r="H14" s="33" t="n">
        <f aca="false">(E14/'[1]T-1.1'!$E$7)*1000</f>
        <v>11.9977295692419</v>
      </c>
      <c r="I14" s="33" t="n">
        <f aca="false">(F14/'[1]T-1.1'!$E$7)*1000</f>
        <v>6.1794388792555</v>
      </c>
      <c r="J14" s="33" t="n">
        <f aca="false">(G14/'[1]T-1.1'!$E$7)*1000</f>
        <v>5.8182906899864</v>
      </c>
      <c r="K14" s="32" t="n">
        <f aca="false">L14+M14</f>
        <v>12926</v>
      </c>
      <c r="L14" s="34" t="n">
        <v>7569</v>
      </c>
      <c r="M14" s="32" t="n">
        <v>5357</v>
      </c>
      <c r="N14" s="33" t="n">
        <f aca="false">(K14/'[1]T-1.1'!$E$7)*1000</f>
        <v>8.06252417010766</v>
      </c>
      <c r="O14" s="33" t="n">
        <f aca="false">(L14/'[1]T-1.1'!$E$7)*1000</f>
        <v>4.72112373847632</v>
      </c>
      <c r="P14" s="33" t="n">
        <f aca="false">(M14/'[1]T-1.1'!$E$7)*1000</f>
        <v>3.34140043163134</v>
      </c>
      <c r="Q14" s="35" t="n">
        <v>2003</v>
      </c>
      <c r="R14" s="35"/>
    </row>
    <row r="15" s="14" customFormat="true" ht="21" hidden="false" customHeight="true" outlineLevel="0" collapsed="false">
      <c r="A15" s="31"/>
      <c r="B15" s="31"/>
      <c r="C15" s="31"/>
      <c r="D15" s="31"/>
      <c r="E15" s="32"/>
      <c r="F15" s="32"/>
      <c r="G15" s="32"/>
      <c r="H15" s="36"/>
      <c r="I15" s="36"/>
      <c r="J15" s="33"/>
      <c r="K15" s="37"/>
      <c r="L15" s="34"/>
      <c r="M15" s="32"/>
      <c r="N15" s="36"/>
      <c r="O15" s="36"/>
      <c r="P15" s="33"/>
      <c r="Q15" s="35" t="s">
        <v>18</v>
      </c>
      <c r="R15" s="35"/>
    </row>
    <row r="16" customFormat="false" ht="21" hidden="false" customHeight="true" outlineLevel="0" collapsed="false">
      <c r="A16" s="31" t="n">
        <v>2547</v>
      </c>
      <c r="B16" s="31"/>
      <c r="C16" s="31"/>
      <c r="D16" s="31"/>
      <c r="E16" s="32" t="n">
        <f aca="false">F16+G16</f>
        <v>20097</v>
      </c>
      <c r="F16" s="38" t="n">
        <v>10346</v>
      </c>
      <c r="G16" s="38" t="n">
        <v>9751</v>
      </c>
      <c r="H16" s="33" t="n">
        <f aca="false">(E16/'[1]T-1.1'!$H$7)*1000</f>
        <v>12.3236338193821</v>
      </c>
      <c r="I16" s="33" t="n">
        <f aca="false">(F16/'[1]T-1.1'!$H$7)*1000</f>
        <v>6.34424618078955</v>
      </c>
      <c r="J16" s="33" t="n">
        <f aca="false">(G16/'[1]T-1.1'!$H$7)*1000</f>
        <v>5.97938763859259</v>
      </c>
      <c r="K16" s="32" t="n">
        <f aca="false">L16+M16</f>
        <v>13001</v>
      </c>
      <c r="L16" s="39" t="n">
        <v>7440</v>
      </c>
      <c r="M16" s="38" t="n">
        <v>5561</v>
      </c>
      <c r="N16" s="33" t="n">
        <f aca="false">(K16/'[1]T-1.1'!$H$7)*1000</f>
        <v>7.97231244891214</v>
      </c>
      <c r="O16" s="33" t="n">
        <f aca="false">(L16/'[1]T-1.1'!$H$7)*1000</f>
        <v>4.56226479654691</v>
      </c>
      <c r="P16" s="33" t="n">
        <f aca="false">(M16/'[1]T-1.1'!$H$7)*1000</f>
        <v>3.41004765236523</v>
      </c>
      <c r="Q16" s="35" t="n">
        <v>2004</v>
      </c>
      <c r="R16" s="35"/>
    </row>
    <row r="17" customFormat="false" ht="21" hidden="false" customHeight="true" outlineLevel="0" collapsed="false">
      <c r="A17" s="31"/>
      <c r="B17" s="31"/>
      <c r="C17" s="31"/>
      <c r="D17" s="31"/>
      <c r="E17" s="38"/>
      <c r="F17" s="38"/>
      <c r="G17" s="38"/>
      <c r="H17" s="40"/>
      <c r="I17" s="40"/>
      <c r="J17" s="41"/>
      <c r="K17" s="42"/>
      <c r="L17" s="39"/>
      <c r="M17" s="38"/>
      <c r="N17" s="40"/>
      <c r="O17" s="40"/>
      <c r="P17" s="40"/>
      <c r="Q17" s="43"/>
      <c r="R17" s="44"/>
    </row>
    <row r="18" customFormat="false" ht="21" hidden="false" customHeight="true" outlineLevel="0" collapsed="false">
      <c r="A18" s="31" t="n">
        <v>2548</v>
      </c>
      <c r="B18" s="31"/>
      <c r="C18" s="31"/>
      <c r="D18" s="31"/>
      <c r="E18" s="32" t="n">
        <f aca="false">F18+G18</f>
        <v>19754</v>
      </c>
      <c r="F18" s="38" t="n">
        <v>10074</v>
      </c>
      <c r="G18" s="38" t="n">
        <v>9680</v>
      </c>
      <c r="H18" s="33" t="n">
        <f aca="false">(E18/'[1]T-1.1'!$K$7)*1000</f>
        <v>11.9720559099981</v>
      </c>
      <c r="I18" s="33" t="n">
        <f aca="false">(F18/'[1]T-1.1'!$K$7)*1000</f>
        <v>6.10542124315686</v>
      </c>
      <c r="J18" s="33" t="n">
        <f aca="false">(G18/'[1]T-1.1'!$K$7)*1000</f>
        <v>5.86663466684121</v>
      </c>
      <c r="K18" s="32" t="n">
        <f aca="false">L18+M18</f>
        <v>12549</v>
      </c>
      <c r="L18" s="39" t="n">
        <v>7224</v>
      </c>
      <c r="M18" s="38" t="n">
        <v>5325</v>
      </c>
      <c r="N18" s="40" t="n">
        <f aca="false">(K18/'[1]T-1.1'!$K$7)*1000</f>
        <v>7.6054130613833</v>
      </c>
      <c r="O18" s="40" t="n">
        <f aca="false">(L18/'[1]T-1.1'!$K$7)*1000</f>
        <v>4.37815793732034</v>
      </c>
      <c r="P18" s="40" t="n">
        <f aca="false">(M18/'[1]T-1.1'!$K$7)*1000</f>
        <v>3.22725512406296</v>
      </c>
      <c r="Q18" s="35" t="n">
        <v>2005</v>
      </c>
      <c r="R18" s="35"/>
    </row>
    <row r="19" customFormat="false" ht="21" hidden="false" customHeight="true" outlineLevel="0" collapsed="false">
      <c r="A19" s="45"/>
      <c r="B19" s="45"/>
      <c r="C19" s="45"/>
      <c r="D19" s="45"/>
      <c r="E19" s="46"/>
      <c r="F19" s="46"/>
      <c r="G19" s="46"/>
      <c r="H19" s="47"/>
      <c r="I19" s="47"/>
      <c r="J19" s="46"/>
      <c r="K19" s="45"/>
      <c r="L19" s="47"/>
      <c r="M19" s="46"/>
      <c r="N19" s="47"/>
      <c r="O19" s="47"/>
      <c r="P19" s="47"/>
      <c r="Q19" s="47"/>
      <c r="R19" s="45"/>
    </row>
    <row r="20" customFormat="false" ht="0.75" hidden="false" customHeight="true" outlineLevel="0" collapsed="false">
      <c r="Q20" s="48"/>
    </row>
    <row r="21" customFormat="false" ht="9.95" hidden="false" customHeight="true" outlineLevel="0" collapsed="false"/>
    <row r="22" s="14" customFormat="true" ht="18.75" hidden="false" customHeight="true" outlineLevel="0" collapsed="false">
      <c r="C22" s="49"/>
      <c r="D22" s="50" t="s">
        <v>19</v>
      </c>
      <c r="E22" s="49"/>
      <c r="F22" s="49"/>
      <c r="G22" s="49"/>
      <c r="H22" s="51"/>
      <c r="I22" s="51"/>
      <c r="J22" s="51"/>
      <c r="K22" s="51"/>
      <c r="L22" s="49" t="s">
        <v>20</v>
      </c>
      <c r="M22" s="49"/>
      <c r="N22" s="49"/>
      <c r="O22" s="49"/>
      <c r="P22" s="52"/>
      <c r="R22" s="53"/>
    </row>
    <row r="23" s="14" customFormat="true" ht="17.25" hidden="false" customHeight="true" outlineLevel="0" collapsed="false">
      <c r="B23" s="52"/>
      <c r="C23" s="49"/>
      <c r="D23" s="49"/>
      <c r="E23" s="49"/>
      <c r="F23" s="49"/>
      <c r="G23" s="49"/>
      <c r="H23" s="51"/>
      <c r="I23" s="51"/>
      <c r="J23" s="51"/>
      <c r="K23" s="51"/>
      <c r="L23" s="51"/>
      <c r="M23" s="51"/>
      <c r="N23" s="51"/>
      <c r="O23" s="51"/>
      <c r="R23" s="53"/>
    </row>
    <row r="24" customFormat="false" ht="21" hidden="false" customHeight="false" outlineLevel="0" collapsed="false"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mergeCells count="30">
    <mergeCell ref="E4:J4"/>
    <mergeCell ref="K4:P4"/>
    <mergeCell ref="Q4:R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  <mergeCell ref="Q16:R16"/>
    <mergeCell ref="A17:D17"/>
    <mergeCell ref="A18:D18"/>
    <mergeCell ref="Q18:R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19:25Z</dcterms:created>
  <dc:creator>CHMAI</dc:creator>
  <dc:description/>
  <dc:language>en-US</dc:language>
  <cp:lastModifiedBy>CHMAI</cp:lastModifiedBy>
  <dcterms:modified xsi:type="dcterms:W3CDTF">2006-11-22T02:19:39Z</dcterms:modified>
  <cp:revision>0</cp:revision>
  <dc:subject/>
  <dc:title/>
</cp:coreProperties>
</file>