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5</t>
    </r>
  </si>
  <si>
    <t xml:space="preserve">                      TABLE   3.4   NUMBER OF CLASSROOMS BY GRADE AND AMPHOE  :  ACADEMIC YEAR  2002</t>
  </si>
  <si>
    <t xml:space="preserve">รวม 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 New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ลย</t>
    </r>
  </si>
  <si>
    <t xml:space="preserve">Source  :  Loe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8"/>
      <name val="Microsoft Sans Serif"/>
      <family val="2"/>
      <charset val="222"/>
    </font>
    <font>
      <sz val="10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8.71"/>
    <col collapsed="false" customWidth="true" hidden="false" outlineLevel="0" max="5" min="4" style="1" width="19.99"/>
    <col collapsed="false" customWidth="true" hidden="false" outlineLevel="0" max="6" min="6" style="1" width="25.14"/>
    <col collapsed="false" customWidth="true" hidden="false" outlineLevel="0" max="7" min="7" style="1" width="9.71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F1" s="2"/>
      <c r="G1" s="3" t="n">
        <v>24</v>
      </c>
    </row>
    <row r="2" customFormat="false" ht="21.9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A3" s="6" t="s">
        <v>1</v>
      </c>
      <c r="B3" s="7"/>
      <c r="C3" s="7"/>
      <c r="D3" s="7"/>
      <c r="E3" s="7"/>
    </row>
    <row r="4" customFormat="false" ht="5.25" hidden="false" customHeight="true" outlineLevel="0" collapsed="false">
      <c r="B4" s="8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1"/>
      <c r="E5" s="11"/>
      <c r="F5" s="12"/>
    </row>
    <row r="6" customFormat="false" ht="21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</row>
    <row r="7" customFormat="false" ht="21" hidden="false" customHeight="false" outlineLevel="0" collapsed="false">
      <c r="A7" s="19"/>
      <c r="B7" s="20"/>
      <c r="C7" s="21" t="s">
        <v>10</v>
      </c>
      <c r="D7" s="22" t="s">
        <v>11</v>
      </c>
      <c r="E7" s="23" t="s">
        <v>12</v>
      </c>
      <c r="F7" s="24"/>
    </row>
    <row r="8" customFormat="false" ht="23.25" hidden="false" customHeight="true" outlineLevel="0" collapsed="false">
      <c r="A8" s="25" t="s">
        <v>13</v>
      </c>
      <c r="B8" s="26" t="n">
        <f aca="false">SUM(B9:B22)</f>
        <v>5118</v>
      </c>
      <c r="C8" s="27" t="n">
        <f aca="false">SUM(C9:C22)</f>
        <v>989</v>
      </c>
      <c r="D8" s="28" t="n">
        <f aca="false">SUM(D9:D22)</f>
        <v>2956</v>
      </c>
      <c r="E8" s="29" t="n">
        <f aca="false">SUM(E9:E22)</f>
        <v>1173</v>
      </c>
      <c r="F8" s="30" t="s">
        <v>14</v>
      </c>
    </row>
    <row r="9" customFormat="false" ht="21" hidden="false" customHeight="false" outlineLevel="0" collapsed="false">
      <c r="A9" s="31" t="s">
        <v>15</v>
      </c>
      <c r="B9" s="32" t="n">
        <f aca="false">SUM(C9:E9)</f>
        <v>911</v>
      </c>
      <c r="C9" s="33" t="n">
        <v>215</v>
      </c>
      <c r="D9" s="34" t="n">
        <v>475</v>
      </c>
      <c r="E9" s="35" t="n">
        <v>221</v>
      </c>
      <c r="F9" s="36" t="s">
        <v>16</v>
      </c>
    </row>
    <row r="10" customFormat="false" ht="21" hidden="false" customHeight="false" outlineLevel="0" collapsed="false">
      <c r="A10" s="31" t="s">
        <v>17</v>
      </c>
      <c r="B10" s="32" t="n">
        <f aca="false">SUM(C10:E10)</f>
        <v>118</v>
      </c>
      <c r="C10" s="33" t="n">
        <v>19</v>
      </c>
      <c r="D10" s="34" t="n">
        <v>62</v>
      </c>
      <c r="E10" s="35" t="n">
        <v>37</v>
      </c>
      <c r="F10" s="36" t="s">
        <v>18</v>
      </c>
    </row>
    <row r="11" customFormat="false" ht="21" hidden="false" customHeight="false" outlineLevel="0" collapsed="false">
      <c r="A11" s="31" t="s">
        <v>19</v>
      </c>
      <c r="B11" s="32" t="n">
        <f aca="false">SUM(C11:E11)</f>
        <v>501</v>
      </c>
      <c r="C11" s="33" t="n">
        <v>93</v>
      </c>
      <c r="D11" s="34" t="n">
        <v>262</v>
      </c>
      <c r="E11" s="35" t="n">
        <v>146</v>
      </c>
      <c r="F11" s="36" t="s">
        <v>20</v>
      </c>
    </row>
    <row r="12" customFormat="false" ht="21" hidden="false" customHeight="false" outlineLevel="0" collapsed="false">
      <c r="A12" s="31" t="s">
        <v>21</v>
      </c>
      <c r="B12" s="32" t="n">
        <f aca="false">SUM(C12:E12)</f>
        <v>313</v>
      </c>
      <c r="C12" s="33" t="n">
        <v>56</v>
      </c>
      <c r="D12" s="34" t="n">
        <v>195</v>
      </c>
      <c r="E12" s="35" t="n">
        <v>62</v>
      </c>
      <c r="F12" s="36" t="s">
        <v>22</v>
      </c>
    </row>
    <row r="13" customFormat="false" ht="21" hidden="false" customHeight="false" outlineLevel="0" collapsed="false">
      <c r="A13" s="31" t="s">
        <v>23</v>
      </c>
      <c r="B13" s="32" t="n">
        <f aca="false">SUM(C13:E13)</f>
        <v>533</v>
      </c>
      <c r="C13" s="33" t="n">
        <v>100</v>
      </c>
      <c r="D13" s="34" t="n">
        <v>352</v>
      </c>
      <c r="E13" s="35" t="n">
        <v>81</v>
      </c>
      <c r="F13" s="36" t="s">
        <v>24</v>
      </c>
    </row>
    <row r="14" customFormat="false" ht="21" hidden="false" customHeight="false" outlineLevel="0" collapsed="false">
      <c r="A14" s="31" t="s">
        <v>25</v>
      </c>
      <c r="B14" s="32" t="n">
        <f aca="false">SUM(C14:E14)</f>
        <v>133</v>
      </c>
      <c r="C14" s="33" t="n">
        <v>29</v>
      </c>
      <c r="D14" s="34" t="n">
        <v>89</v>
      </c>
      <c r="E14" s="35" t="n">
        <v>15</v>
      </c>
      <c r="F14" s="36" t="s">
        <v>26</v>
      </c>
    </row>
    <row r="15" customFormat="false" ht="21" hidden="false" customHeight="false" outlineLevel="0" collapsed="false">
      <c r="A15" s="31" t="s">
        <v>27</v>
      </c>
      <c r="B15" s="32" t="n">
        <f aca="false">SUM(C15:E15)</f>
        <v>268</v>
      </c>
      <c r="C15" s="33" t="n">
        <v>51</v>
      </c>
      <c r="D15" s="34" t="n">
        <v>177</v>
      </c>
      <c r="E15" s="35" t="n">
        <v>40</v>
      </c>
      <c r="F15" s="36" t="s">
        <v>28</v>
      </c>
    </row>
    <row r="16" customFormat="false" ht="21" hidden="false" customHeight="false" outlineLevel="0" collapsed="false">
      <c r="A16" s="31" t="s">
        <v>29</v>
      </c>
      <c r="B16" s="32" t="n">
        <f aca="false">SUM(C16:E16)</f>
        <v>258</v>
      </c>
      <c r="C16" s="33" t="n">
        <v>52</v>
      </c>
      <c r="D16" s="34" t="n">
        <v>163</v>
      </c>
      <c r="E16" s="35" t="n">
        <v>43</v>
      </c>
      <c r="F16" s="36" t="s">
        <v>30</v>
      </c>
    </row>
    <row r="17" customFormat="false" ht="21" hidden="false" customHeight="false" outlineLevel="0" collapsed="false">
      <c r="A17" s="31" t="s">
        <v>31</v>
      </c>
      <c r="B17" s="32" t="n">
        <f aca="false">SUM(C17:E17)</f>
        <v>831</v>
      </c>
      <c r="C17" s="33" t="n">
        <v>148</v>
      </c>
      <c r="D17" s="34" t="n">
        <v>457</v>
      </c>
      <c r="E17" s="35" t="n">
        <v>226</v>
      </c>
      <c r="F17" s="36" t="s">
        <v>32</v>
      </c>
    </row>
    <row r="18" customFormat="false" ht="21" hidden="false" customHeight="false" outlineLevel="0" collapsed="false">
      <c r="A18" s="31" t="s">
        <v>33</v>
      </c>
      <c r="B18" s="32" t="n">
        <f aca="false">SUM(C18:E18)</f>
        <v>270</v>
      </c>
      <c r="C18" s="33" t="n">
        <v>46</v>
      </c>
      <c r="D18" s="34" t="n">
        <v>161</v>
      </c>
      <c r="E18" s="35" t="n">
        <v>63</v>
      </c>
      <c r="F18" s="36" t="s">
        <v>34</v>
      </c>
    </row>
    <row r="19" customFormat="false" ht="21" hidden="false" customHeight="false" outlineLevel="0" collapsed="false">
      <c r="A19" s="31" t="s">
        <v>35</v>
      </c>
      <c r="B19" s="32" t="n">
        <f aca="false">SUM(C19:E19)</f>
        <v>189</v>
      </c>
      <c r="C19" s="33" t="n">
        <v>33</v>
      </c>
      <c r="D19" s="34" t="n">
        <v>108</v>
      </c>
      <c r="E19" s="35" t="n">
        <v>48</v>
      </c>
      <c r="F19" s="36" t="s">
        <v>36</v>
      </c>
    </row>
    <row r="20" customFormat="false" ht="21" hidden="false" customHeight="false" outlineLevel="0" collapsed="false">
      <c r="A20" s="31" t="s">
        <v>37</v>
      </c>
      <c r="B20" s="32" t="n">
        <f aca="false">SUM(C20:E20)</f>
        <v>336</v>
      </c>
      <c r="C20" s="33" t="n">
        <v>71</v>
      </c>
      <c r="D20" s="34" t="n">
        <v>204</v>
      </c>
      <c r="E20" s="35" t="n">
        <v>61</v>
      </c>
      <c r="F20" s="36" t="s">
        <v>38</v>
      </c>
    </row>
    <row r="21" customFormat="false" ht="21" hidden="false" customHeight="false" outlineLevel="0" collapsed="false">
      <c r="A21" s="31" t="s">
        <v>39</v>
      </c>
      <c r="B21" s="32" t="n">
        <f aca="false">SUM(C21:E21)</f>
        <v>244</v>
      </c>
      <c r="C21" s="33" t="n">
        <v>36</v>
      </c>
      <c r="D21" s="34" t="n">
        <v>129</v>
      </c>
      <c r="E21" s="35" t="n">
        <v>79</v>
      </c>
      <c r="F21" s="36" t="s">
        <v>40</v>
      </c>
    </row>
    <row r="22" customFormat="false" ht="21" hidden="false" customHeight="false" outlineLevel="0" collapsed="false">
      <c r="A22" s="31" t="s">
        <v>41</v>
      </c>
      <c r="B22" s="32" t="n">
        <f aca="false">SUM(C22:E22)</f>
        <v>213</v>
      </c>
      <c r="C22" s="33" t="n">
        <v>40</v>
      </c>
      <c r="D22" s="34" t="n">
        <v>122</v>
      </c>
      <c r="E22" s="37" t="n">
        <v>51</v>
      </c>
      <c r="F22" s="36" t="s">
        <v>42</v>
      </c>
    </row>
    <row r="23" customFormat="false" ht="6.75" hidden="false" customHeight="true" outlineLevel="0" collapsed="false">
      <c r="A23" s="19"/>
      <c r="B23" s="38"/>
      <c r="C23" s="39"/>
      <c r="D23" s="40"/>
      <c r="E23" s="41"/>
      <c r="F23" s="42"/>
    </row>
    <row r="24" customFormat="false" ht="9" hidden="false" customHeight="true" outlineLevel="0" collapsed="false">
      <c r="A24" s="9"/>
      <c r="B24" s="43"/>
      <c r="C24" s="43"/>
      <c r="D24" s="43"/>
      <c r="E24" s="43"/>
      <c r="F24" s="44"/>
    </row>
    <row r="25" customFormat="false" ht="22.5" hidden="false" customHeight="true" outlineLevel="0" collapsed="false">
      <c r="A25" s="45"/>
      <c r="B25" s="46"/>
      <c r="C25" s="47" t="s">
        <v>43</v>
      </c>
      <c r="D25" s="46"/>
      <c r="E25" s="46"/>
      <c r="F25" s="46"/>
    </row>
    <row r="26" customFormat="false" ht="21" hidden="false" customHeight="false" outlineLevel="0" collapsed="false">
      <c r="A26" s="48"/>
      <c r="C26" s="48" t="s">
        <v>44</v>
      </c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</sheetData>
  <mergeCells count="1">
    <mergeCell ref="C5:E5"/>
  </mergeCells>
  <printOptions headings="false" gridLines="false" gridLinesSet="true" horizontalCentered="false" verticalCentered="false"/>
  <pageMargins left="0.984027777777778" right="0.196527777777778" top="0.1965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1:11Z</dcterms:created>
  <dc:creator>l</dc:creator>
  <dc:description/>
  <dc:language>en-US</dc:language>
  <cp:lastModifiedBy>iLLuSioN</cp:lastModifiedBy>
  <cp:lastPrinted>2003-09-24T03:07:33Z</cp:lastPrinted>
  <dcterms:modified xsi:type="dcterms:W3CDTF">2005-08-24T04:10:23Z</dcterms:modified>
  <cp:revision>0</cp:revision>
  <dc:subject/>
  <dc:title/>
</cp:coreProperties>
</file>