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1"/>
      </rPr>
      <t xml:space="preserve">14.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พิจิตร ปีงบประมาณ  </t>
    </r>
    <r>
      <rPr>
        <b val="true"/>
        <sz val="14"/>
        <rFont val="CordiaUPC"/>
        <family val="1"/>
      </rPr>
      <t xml:space="preserve">2544</t>
    </r>
  </si>
  <si>
    <t xml:space="preserve"> TABLE   14.4    GOODS CARRIED AND FREIGHT REVENUE BY STATION  AND AMPHOE PHICHIT PROVINCE :  FISCAL YEAR  2001</t>
  </si>
  <si>
    <t xml:space="preserve">อำเภอและสถานี</t>
  </si>
  <si>
    <r>
      <rPr>
        <sz val="13"/>
        <rFont val="Noto Sans Devanagari"/>
        <family val="2"/>
      </rPr>
      <t xml:space="preserve">สินค้าที่บรรทุก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1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พิจิตร</t>
  </si>
  <si>
    <t xml:space="preserve">Amphoe Mueang Phichit</t>
  </si>
  <si>
    <t xml:space="preserve">   หัวดง</t>
  </si>
  <si>
    <t xml:space="preserve">   Hun Dong</t>
  </si>
  <si>
    <t xml:space="preserve">   วังกรด</t>
  </si>
  <si>
    <t xml:space="preserve">   Wang Krot</t>
  </si>
  <si>
    <t xml:space="preserve">   พิจิตร</t>
  </si>
  <si>
    <t xml:space="preserve">   Phichit</t>
  </si>
  <si>
    <t xml:space="preserve">   ท่าฬ่อ</t>
  </si>
  <si>
    <t xml:space="preserve">-</t>
  </si>
  <si>
    <t xml:space="preserve">   Tha Lo</t>
  </si>
  <si>
    <t xml:space="preserve">อำเภอตะพานหิน</t>
  </si>
  <si>
    <t xml:space="preserve">Amphoe Taphan Hin</t>
  </si>
  <si>
    <t xml:space="preserve">   ตะพานหิน</t>
  </si>
  <si>
    <t xml:space="preserve">   Tapham Hin</t>
  </si>
  <si>
    <t xml:space="preserve">   ห้วยเกตุ</t>
  </si>
  <si>
    <t xml:space="preserve">    Huai Ket</t>
  </si>
  <si>
    <t xml:space="preserve">อำเภอบางมูลนาก</t>
  </si>
  <si>
    <t xml:space="preserve">Amphoe Bang Mun Nak</t>
  </si>
  <si>
    <t xml:space="preserve">   วังกร่าง</t>
  </si>
  <si>
    <t xml:space="preserve">   Wang Krang</t>
  </si>
  <si>
    <t xml:space="preserve">   บางมูลนาก</t>
  </si>
  <si>
    <t xml:space="preserve">   Bang Mun Nak</t>
  </si>
  <si>
    <t xml:space="preserve">   หอไกร</t>
  </si>
  <si>
    <t xml:space="preserve">   Ho Krai</t>
  </si>
  <si>
    <t xml:space="preserve">   ดงตะขบ</t>
  </si>
  <si>
    <t xml:space="preserve">   Dong Takhop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0"/>
      </rPr>
      <t xml:space="preserve">:  </t>
    </r>
    <r>
      <rPr>
        <sz val="13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;[RED]#,##0.000"/>
    <numFmt numFmtId="166" formatCode="#,##0____"/>
    <numFmt numFmtId="167" formatCode="[$-409]#,##0.00_);[RED]\(#,##0.00\)"/>
    <numFmt numFmtId="168" formatCode="#,##0.00__________"/>
    <numFmt numFmtId="169" formatCode="#,##0.00________"/>
    <numFmt numFmtId="170" formatCode="#,##0.00______"/>
    <numFmt numFmtId="171" formatCode="#,##0.00____"/>
    <numFmt numFmtId="172" formatCode="#,##0;[RED]#,##0"/>
    <numFmt numFmtId="173" formatCode="0.000"/>
    <numFmt numFmtId="174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  <charset val="222"/>
    </font>
    <font>
      <sz val="13"/>
      <name val="Cordi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56"/>
    <col collapsed="false" customWidth="true" hidden="false" outlineLevel="0" max="3" min="3" style="3" width="14.85"/>
    <col collapsed="false" customWidth="true" hidden="false" outlineLevel="0" max="4" min="4" style="3" width="13.13"/>
    <col collapsed="false" customWidth="true" hidden="false" outlineLevel="0" max="5" min="5" style="1" width="17.28"/>
    <col collapsed="false" customWidth="true" hidden="false" outlineLevel="0" max="6" min="6" style="1" width="18.28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true" hidden="false" outlineLevel="0" max="9" min="9" style="1" width="2.13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21.75" hidden="false" customHeight="false" outlineLevel="0" collapsed="false">
      <c r="A1" s="4" t="s">
        <v>0</v>
      </c>
      <c r="C1" s="5"/>
      <c r="D1" s="5"/>
      <c r="J1" s="6" t="n">
        <v>98</v>
      </c>
    </row>
    <row r="2" customFormat="false" ht="21.75" hidden="false" customHeight="false" outlineLevel="0" collapsed="false">
      <c r="A2" s="7" t="s">
        <v>1</v>
      </c>
      <c r="B2" s="8"/>
      <c r="C2" s="9"/>
      <c r="D2" s="9"/>
    </row>
    <row r="3" s="14" customFormat="true" ht="19.5" hidden="false" customHeight="fals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</row>
    <row r="4" s="14" customFormat="true" ht="19.5" hidden="false" customHeight="false" outlineLevel="0" collapsed="false">
      <c r="A4" s="10"/>
      <c r="B4" s="15" t="s">
        <v>6</v>
      </c>
      <c r="C4" s="15"/>
      <c r="D4" s="15"/>
      <c r="E4" s="16" t="s">
        <v>7</v>
      </c>
      <c r="F4" s="16"/>
      <c r="G4" s="16"/>
      <c r="H4" s="16"/>
      <c r="I4" s="13"/>
      <c r="J4" s="13"/>
    </row>
    <row r="5" s="14" customFormat="true" ht="19.5" hidden="false" customHeight="false" outlineLevel="0" collapsed="false">
      <c r="A5" s="10"/>
      <c r="B5" s="17" t="s">
        <v>8</v>
      </c>
      <c r="C5" s="18" t="s">
        <v>9</v>
      </c>
      <c r="D5" s="17" t="s">
        <v>10</v>
      </c>
      <c r="E5" s="19" t="s">
        <v>8</v>
      </c>
      <c r="F5" s="20" t="s">
        <v>9</v>
      </c>
      <c r="G5" s="20" t="s">
        <v>10</v>
      </c>
      <c r="H5" s="21" t="s">
        <v>11</v>
      </c>
      <c r="I5" s="13"/>
      <c r="J5" s="13"/>
    </row>
    <row r="6" s="14" customFormat="true" ht="19.5" hidden="false" customHeight="false" outlineLevel="0" collapsed="false">
      <c r="A6" s="10"/>
      <c r="B6" s="22" t="s">
        <v>12</v>
      </c>
      <c r="C6" s="23" t="s">
        <v>13</v>
      </c>
      <c r="D6" s="24" t="s">
        <v>14</v>
      </c>
      <c r="E6" s="25" t="s">
        <v>12</v>
      </c>
      <c r="F6" s="26" t="s">
        <v>13</v>
      </c>
      <c r="G6" s="26" t="s">
        <v>14</v>
      </c>
      <c r="H6" s="27" t="s">
        <v>15</v>
      </c>
      <c r="I6" s="13"/>
      <c r="J6" s="13"/>
    </row>
    <row r="7" s="14" customFormat="true" ht="19.5" hidden="false" customHeight="false" outlineLevel="0" collapsed="false">
      <c r="A7" s="28" t="s">
        <v>16</v>
      </c>
      <c r="B7" s="29" t="n">
        <f aca="false">SUM(B8+B13+B16)</f>
        <v>6341.77</v>
      </c>
      <c r="C7" s="29" t="n">
        <f aca="false">SUM(C8+C13+C16)</f>
        <v>6015.418</v>
      </c>
      <c r="D7" s="30" t="n">
        <f aca="false">SUM(D8+D13+D16)</f>
        <v>326.352</v>
      </c>
      <c r="E7" s="31" t="n">
        <f aca="false">SUM(E8+E13+E16)</f>
        <v>3392455</v>
      </c>
      <c r="F7" s="31" t="n">
        <f aca="false">SUM(F8+F13+F16)</f>
        <v>2767625</v>
      </c>
      <c r="G7" s="32" t="n">
        <f aca="false">SUM(G8+G13+G16)</f>
        <v>459212</v>
      </c>
      <c r="H7" s="33" t="n">
        <f aca="false">SUM(H8+H13+H16)</f>
        <v>165618</v>
      </c>
      <c r="I7" s="34"/>
      <c r="J7" s="35" t="s">
        <v>12</v>
      </c>
    </row>
    <row r="8" s="45" customFormat="true" ht="18.95" hidden="false" customHeight="true" outlineLevel="0" collapsed="false">
      <c r="A8" s="36" t="s">
        <v>17</v>
      </c>
      <c r="B8" s="37" t="n">
        <v>2298.139</v>
      </c>
      <c r="C8" s="38" t="n">
        <v>2111.4</v>
      </c>
      <c r="D8" s="38" t="n">
        <v>186.739</v>
      </c>
      <c r="E8" s="39" t="n">
        <v>983397</v>
      </c>
      <c r="F8" s="40" t="n">
        <v>660510</v>
      </c>
      <c r="G8" s="41" t="n">
        <v>240760</v>
      </c>
      <c r="H8" s="42" t="n">
        <v>82127</v>
      </c>
      <c r="I8" s="43"/>
      <c r="J8" s="44" t="s">
        <v>18</v>
      </c>
    </row>
    <row r="9" s="45" customFormat="true" ht="18.95" hidden="false" customHeight="true" outlineLevel="0" collapsed="false">
      <c r="A9" s="36" t="s">
        <v>19</v>
      </c>
      <c r="B9" s="37" t="n">
        <v>254.95</v>
      </c>
      <c r="C9" s="38" t="n">
        <v>246.5</v>
      </c>
      <c r="D9" s="37" t="n">
        <v>8.45</v>
      </c>
      <c r="E9" s="39" t="n">
        <v>95013</v>
      </c>
      <c r="F9" s="40" t="n">
        <v>81440</v>
      </c>
      <c r="G9" s="41" t="n">
        <v>10234</v>
      </c>
      <c r="H9" s="42" t="n">
        <v>3339</v>
      </c>
      <c r="I9" s="43"/>
      <c r="J9" s="46" t="s">
        <v>20</v>
      </c>
    </row>
    <row r="10" s="45" customFormat="true" ht="18.95" hidden="false" customHeight="true" outlineLevel="0" collapsed="false">
      <c r="A10" s="36" t="s">
        <v>21</v>
      </c>
      <c r="B10" s="37" t="n">
        <v>1798.736</v>
      </c>
      <c r="C10" s="38" t="n">
        <v>1781.7</v>
      </c>
      <c r="D10" s="37" t="n">
        <v>17.036</v>
      </c>
      <c r="E10" s="39" t="n">
        <v>547751</v>
      </c>
      <c r="F10" s="40" t="n">
        <v>536250</v>
      </c>
      <c r="G10" s="41" t="n">
        <v>7371</v>
      </c>
      <c r="H10" s="42" t="n">
        <v>4130</v>
      </c>
      <c r="I10" s="43"/>
      <c r="J10" s="46" t="s">
        <v>22</v>
      </c>
    </row>
    <row r="11" s="45" customFormat="true" ht="18.95" hidden="false" customHeight="true" outlineLevel="0" collapsed="false">
      <c r="A11" s="36" t="s">
        <v>23</v>
      </c>
      <c r="B11" s="37" t="n">
        <v>197.911</v>
      </c>
      <c r="C11" s="38" t="n">
        <v>83.2</v>
      </c>
      <c r="D11" s="37" t="n">
        <v>114.711</v>
      </c>
      <c r="E11" s="39" t="n">
        <v>326138</v>
      </c>
      <c r="F11" s="40" t="n">
        <v>42820</v>
      </c>
      <c r="G11" s="41" t="n">
        <v>211122</v>
      </c>
      <c r="H11" s="42" t="n">
        <v>72196</v>
      </c>
      <c r="I11" s="43"/>
      <c r="J11" s="46" t="s">
        <v>24</v>
      </c>
    </row>
    <row r="12" s="45" customFormat="true" ht="18.95" hidden="false" customHeight="true" outlineLevel="0" collapsed="false">
      <c r="A12" s="36" t="s">
        <v>25</v>
      </c>
      <c r="B12" s="37" t="n">
        <v>46.542</v>
      </c>
      <c r="C12" s="47" t="s">
        <v>26</v>
      </c>
      <c r="D12" s="37" t="n">
        <v>46.542</v>
      </c>
      <c r="E12" s="39" t="n">
        <v>14495</v>
      </c>
      <c r="F12" s="48" t="s">
        <v>26</v>
      </c>
      <c r="G12" s="49" t="n">
        <v>12033</v>
      </c>
      <c r="H12" s="42" t="n">
        <v>2462</v>
      </c>
      <c r="I12" s="43"/>
      <c r="J12" s="46" t="s">
        <v>27</v>
      </c>
    </row>
    <row r="13" s="45" customFormat="true" ht="18.95" hidden="false" customHeight="true" outlineLevel="0" collapsed="false">
      <c r="A13" s="36" t="s">
        <v>28</v>
      </c>
      <c r="B13" s="37" t="n">
        <v>3345.417</v>
      </c>
      <c r="C13" s="38" t="n">
        <v>3241.742</v>
      </c>
      <c r="D13" s="38" t="n">
        <v>103.675</v>
      </c>
      <c r="E13" s="39" t="n">
        <v>1946951</v>
      </c>
      <c r="F13" s="40" t="n">
        <v>1743620</v>
      </c>
      <c r="G13" s="41" t="n">
        <v>152134</v>
      </c>
      <c r="H13" s="42" t="n">
        <v>51197</v>
      </c>
      <c r="I13" s="43"/>
      <c r="J13" s="46" t="s">
        <v>29</v>
      </c>
    </row>
    <row r="14" s="45" customFormat="true" ht="18.95" hidden="false" customHeight="true" outlineLevel="0" collapsed="false">
      <c r="A14" s="36" t="s">
        <v>30</v>
      </c>
      <c r="B14" s="37" t="n">
        <v>3345.412</v>
      </c>
      <c r="C14" s="38" t="n">
        <v>3241.742</v>
      </c>
      <c r="D14" s="37" t="n">
        <v>103.67</v>
      </c>
      <c r="E14" s="39" t="n">
        <v>1946811</v>
      </c>
      <c r="F14" s="40" t="n">
        <v>1743620</v>
      </c>
      <c r="G14" s="41" t="n">
        <v>152094</v>
      </c>
      <c r="H14" s="42" t="n">
        <v>51097</v>
      </c>
      <c r="I14" s="43"/>
      <c r="J14" s="46" t="s">
        <v>31</v>
      </c>
    </row>
    <row r="15" s="45" customFormat="true" ht="18.95" hidden="false" customHeight="true" outlineLevel="0" collapsed="false">
      <c r="A15" s="36" t="s">
        <v>32</v>
      </c>
      <c r="B15" s="50" t="n">
        <v>0.005</v>
      </c>
      <c r="C15" s="47" t="s">
        <v>26</v>
      </c>
      <c r="D15" s="51" t="n">
        <v>0.005</v>
      </c>
      <c r="E15" s="52" t="n">
        <v>140</v>
      </c>
      <c r="F15" s="48" t="s">
        <v>26</v>
      </c>
      <c r="G15" s="53" t="n">
        <v>40</v>
      </c>
      <c r="H15" s="54" t="n">
        <v>100</v>
      </c>
      <c r="I15" s="55"/>
      <c r="J15" s="46" t="s">
        <v>33</v>
      </c>
    </row>
    <row r="16" s="45" customFormat="true" ht="18.95" hidden="false" customHeight="true" outlineLevel="0" collapsed="false">
      <c r="A16" s="36" t="s">
        <v>34</v>
      </c>
      <c r="B16" s="37" t="n">
        <v>698.214</v>
      </c>
      <c r="C16" s="38" t="n">
        <v>662.276</v>
      </c>
      <c r="D16" s="37" t="n">
        <v>35.938</v>
      </c>
      <c r="E16" s="39" t="n">
        <v>462107</v>
      </c>
      <c r="F16" s="40" t="n">
        <v>363495</v>
      </c>
      <c r="G16" s="49" t="n">
        <v>66318</v>
      </c>
      <c r="H16" s="42" t="n">
        <v>32294</v>
      </c>
      <c r="I16" s="43"/>
      <c r="J16" s="46" t="s">
        <v>35</v>
      </c>
    </row>
    <row r="17" s="61" customFormat="true" ht="18.95" hidden="false" customHeight="true" outlineLevel="0" collapsed="false">
      <c r="A17" s="36" t="s">
        <v>36</v>
      </c>
      <c r="B17" s="47" t="s">
        <v>26</v>
      </c>
      <c r="C17" s="47" t="s">
        <v>26</v>
      </c>
      <c r="D17" s="56" t="s">
        <v>26</v>
      </c>
      <c r="E17" s="57" t="s">
        <v>26</v>
      </c>
      <c r="F17" s="48" t="s">
        <v>26</v>
      </c>
      <c r="G17" s="58" t="s">
        <v>26</v>
      </c>
      <c r="H17" s="59" t="s">
        <v>26</v>
      </c>
      <c r="I17" s="43"/>
      <c r="J17" s="60" t="s">
        <v>37</v>
      </c>
    </row>
    <row r="18" s="45" customFormat="true" ht="18.95" hidden="false" customHeight="true" outlineLevel="0" collapsed="false">
      <c r="A18" s="36" t="s">
        <v>38</v>
      </c>
      <c r="B18" s="37" t="n">
        <v>698.164</v>
      </c>
      <c r="C18" s="38" t="n">
        <v>662.276</v>
      </c>
      <c r="D18" s="37" t="n">
        <v>35.888</v>
      </c>
      <c r="E18" s="62" t="n">
        <v>461897</v>
      </c>
      <c r="F18" s="40" t="n">
        <v>363495</v>
      </c>
      <c r="G18" s="41" t="n">
        <v>66218</v>
      </c>
      <c r="H18" s="63" t="n">
        <v>32184</v>
      </c>
      <c r="I18" s="43"/>
      <c r="J18" s="46" t="s">
        <v>39</v>
      </c>
    </row>
    <row r="19" s="45" customFormat="true" ht="18.95" hidden="false" customHeight="true" outlineLevel="0" collapsed="false">
      <c r="A19" s="36" t="s">
        <v>40</v>
      </c>
      <c r="B19" s="47" t="s">
        <v>26</v>
      </c>
      <c r="C19" s="47" t="s">
        <v>26</v>
      </c>
      <c r="D19" s="56" t="s">
        <v>26</v>
      </c>
      <c r="E19" s="57" t="s">
        <v>26</v>
      </c>
      <c r="F19" s="48" t="s">
        <v>26</v>
      </c>
      <c r="G19" s="58" t="s">
        <v>26</v>
      </c>
      <c r="H19" s="59" t="s">
        <v>26</v>
      </c>
      <c r="I19" s="43"/>
      <c r="J19" s="64" t="s">
        <v>41</v>
      </c>
    </row>
    <row r="20" s="45" customFormat="true" ht="18.95" hidden="false" customHeight="true" outlineLevel="0" collapsed="false">
      <c r="A20" s="36" t="s">
        <v>42</v>
      </c>
      <c r="B20" s="50" t="n">
        <v>0.05</v>
      </c>
      <c r="C20" s="47" t="s">
        <v>26</v>
      </c>
      <c r="D20" s="50" t="n">
        <v>0.05</v>
      </c>
      <c r="E20" s="65" t="n">
        <v>210</v>
      </c>
      <c r="F20" s="48" t="s">
        <v>26</v>
      </c>
      <c r="G20" s="53" t="n">
        <v>100</v>
      </c>
      <c r="H20" s="42" t="n">
        <v>110</v>
      </c>
      <c r="I20" s="43"/>
      <c r="J20" s="46" t="s">
        <v>43</v>
      </c>
    </row>
    <row r="21" s="75" customFormat="true" ht="9.75" hidden="false" customHeight="true" outlineLevel="0" collapsed="false">
      <c r="A21" s="66"/>
      <c r="B21" s="67"/>
      <c r="C21" s="68"/>
      <c r="D21" s="67"/>
      <c r="E21" s="69"/>
      <c r="F21" s="70"/>
      <c r="G21" s="71"/>
      <c r="H21" s="72"/>
      <c r="I21" s="73"/>
      <c r="J21" s="74"/>
    </row>
    <row r="22" s="75" customFormat="true" ht="9.75" hidden="false" customHeight="true" outlineLevel="0" collapsed="false">
      <c r="A22" s="76"/>
      <c r="B22" s="77"/>
      <c r="C22" s="77"/>
      <c r="D22" s="77"/>
      <c r="E22" s="78"/>
      <c r="F22" s="79"/>
      <c r="G22" s="79"/>
      <c r="H22" s="79"/>
      <c r="I22" s="80"/>
      <c r="J22" s="81"/>
    </row>
    <row r="23" s="82" customFormat="true" ht="19.5" hidden="false" customHeight="false" outlineLevel="0" collapsed="false">
      <c r="B23" s="83" t="s">
        <v>44</v>
      </c>
      <c r="C23" s="84"/>
      <c r="D23" s="85"/>
      <c r="E23" s="86"/>
      <c r="F23" s="87" t="s">
        <v>45</v>
      </c>
      <c r="G23" s="86"/>
      <c r="H23" s="86"/>
      <c r="I23" s="86"/>
      <c r="J23" s="88"/>
    </row>
    <row r="24" s="14" customFormat="true" ht="19.5" hidden="false" customHeight="false" outlineLevel="0" collapsed="false">
      <c r="B24" s="89" t="s">
        <v>46</v>
      </c>
      <c r="C24" s="84"/>
      <c r="D24" s="90"/>
      <c r="E24" s="91"/>
      <c r="F24" s="92" t="s">
        <v>47</v>
      </c>
      <c r="G24" s="93"/>
      <c r="H24" s="93"/>
      <c r="I24" s="93"/>
      <c r="J24" s="93"/>
    </row>
  </sheetData>
  <mergeCells count="6">
    <mergeCell ref="A3:A6"/>
    <mergeCell ref="B3:D3"/>
    <mergeCell ref="E3:H3"/>
    <mergeCell ref="I3:J6"/>
    <mergeCell ref="B4:D4"/>
    <mergeCell ref="E4:H4"/>
  </mergeCells>
  <printOptions headings="false" gridLines="false" gridLinesSet="true" horizontalCentered="false" verticalCentered="false"/>
  <pageMargins left="0" right="0" top="0.770138888888889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04-23T02:59:11Z</cp:lastPrinted>
  <dcterms:modified xsi:type="dcterms:W3CDTF">2005-08-26T02:33:08Z</dcterms:modified>
  <cp:revision>0</cp:revision>
  <dc:subject/>
  <dc:title/>
</cp:coreProperties>
</file>