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 -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ะเยา</t>
    </r>
  </si>
  <si>
    <t xml:space="preserve">                   Source  :  Phayao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4</xdr:row>
      <xdr:rowOff>47880</xdr:rowOff>
    </xdr:from>
    <xdr:to>
      <xdr:col>0</xdr:col>
      <xdr:colOff>1095480</xdr:colOff>
      <xdr:row>5</xdr:row>
      <xdr:rowOff>114480</xdr:rowOff>
    </xdr:to>
    <xdr:sp>
      <xdr:nvSpPr>
        <xdr:cNvPr id="0" name="Text 16"/>
        <xdr:cNvSpPr/>
      </xdr:nvSpPr>
      <xdr:spPr>
        <a:xfrm>
          <a:off x="93240" y="1200240"/>
          <a:ext cx="10022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17.13"/>
    <col collapsed="false" customWidth="true" hidden="false" outlineLevel="0" max="9" min="9" style="1" width="11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30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30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30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30" hidden="false" customHeight="tru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30" hidden="false" customHeight="true" outlineLevel="0" collapsed="false">
      <c r="A8" s="26" t="s">
        <v>20</v>
      </c>
      <c r="B8" s="27" t="n">
        <f aca="false">SUM(B9:B17)</f>
        <v>159526631.07</v>
      </c>
      <c r="C8" s="28" t="n">
        <f aca="false">SUM(C9:C17)</f>
        <v>56781117.49</v>
      </c>
      <c r="D8" s="29" t="n">
        <f aca="false">SUM(D9:D17)</f>
        <v>27347150.24</v>
      </c>
      <c r="E8" s="29" t="n">
        <f aca="false">SUM(E9:E17)</f>
        <v>3660.28</v>
      </c>
      <c r="F8" s="29" t="n">
        <f aca="false">SUM(F9:F17)</f>
        <v>3863090.7</v>
      </c>
      <c r="G8" s="29" t="n">
        <f aca="false">SUM(G9:G17)</f>
        <v>66078076.03</v>
      </c>
      <c r="H8" s="29" t="n">
        <f aca="false">SUM(H9:H17)</f>
        <v>4904463.33</v>
      </c>
      <c r="I8" s="27" t="n">
        <f aca="false">SUM(I9:I17)</f>
        <v>549073</v>
      </c>
      <c r="J8" s="30" t="s">
        <v>12</v>
      </c>
    </row>
    <row r="9" customFormat="false" ht="30" hidden="false" customHeight="true" outlineLevel="0" collapsed="false">
      <c r="A9" s="31" t="s">
        <v>21</v>
      </c>
      <c r="B9" s="32" t="n">
        <f aca="false">SUM(C9:I9)</f>
        <v>101682952.53</v>
      </c>
      <c r="C9" s="33" t="n">
        <v>31444398.35</v>
      </c>
      <c r="D9" s="34" t="n">
        <v>17006548.93</v>
      </c>
      <c r="E9" s="35" t="n">
        <v>454.55</v>
      </c>
      <c r="F9" s="35" t="n">
        <v>2261401.11</v>
      </c>
      <c r="G9" s="35" t="n">
        <v>47515880.38</v>
      </c>
      <c r="H9" s="35" t="n">
        <v>3318474.21</v>
      </c>
      <c r="I9" s="36" t="n">
        <v>135795</v>
      </c>
      <c r="J9" s="37" t="s">
        <v>22</v>
      </c>
    </row>
    <row r="10" customFormat="false" ht="30" hidden="false" customHeight="true" outlineLevel="0" collapsed="false">
      <c r="A10" s="31" t="s">
        <v>23</v>
      </c>
      <c r="B10" s="32" t="n">
        <f aca="false">SUM(C10:I10)</f>
        <v>9422289.32</v>
      </c>
      <c r="C10" s="36" t="n">
        <v>3402704.83</v>
      </c>
      <c r="D10" s="35" t="n">
        <v>2241684.72</v>
      </c>
      <c r="E10" s="35" t="n">
        <v>3205.73</v>
      </c>
      <c r="F10" s="35" t="n">
        <v>221016.18</v>
      </c>
      <c r="G10" s="35" t="n">
        <v>3422009.25</v>
      </c>
      <c r="H10" s="35" t="n">
        <v>80968.61</v>
      </c>
      <c r="I10" s="36" t="n">
        <v>50700</v>
      </c>
      <c r="J10" s="37" t="s">
        <v>24</v>
      </c>
    </row>
    <row r="11" customFormat="false" ht="30" hidden="false" customHeight="true" outlineLevel="0" collapsed="false">
      <c r="A11" s="31" t="s">
        <v>25</v>
      </c>
      <c r="B11" s="32" t="n">
        <f aca="false">SUM(C11:I11)</f>
        <v>21418113.78</v>
      </c>
      <c r="C11" s="36" t="n">
        <v>11030979.43</v>
      </c>
      <c r="D11" s="35" t="n">
        <v>2926837.57</v>
      </c>
      <c r="E11" s="35" t="s">
        <v>26</v>
      </c>
      <c r="F11" s="35" t="n">
        <v>719045</v>
      </c>
      <c r="G11" s="35" t="n">
        <v>6095290.48</v>
      </c>
      <c r="H11" s="35" t="n">
        <v>521883.3</v>
      </c>
      <c r="I11" s="36" t="n">
        <v>124078</v>
      </c>
      <c r="J11" s="37" t="s">
        <v>27</v>
      </c>
    </row>
    <row r="12" customFormat="false" ht="30" hidden="false" customHeight="true" outlineLevel="0" collapsed="false">
      <c r="A12" s="31" t="s">
        <v>28</v>
      </c>
      <c r="B12" s="32" t="n">
        <f aca="false">SUM(C12:I12)</f>
        <v>2521243.36</v>
      </c>
      <c r="C12" s="36" t="n">
        <v>1080030.9</v>
      </c>
      <c r="D12" s="35" t="n">
        <v>492134.72</v>
      </c>
      <c r="E12" s="35" t="s">
        <v>26</v>
      </c>
      <c r="F12" s="35" t="n">
        <v>46838.78</v>
      </c>
      <c r="G12" s="35" t="n">
        <v>858446.04</v>
      </c>
      <c r="H12" s="35" t="n">
        <v>16792.92</v>
      </c>
      <c r="I12" s="36" t="n">
        <v>27000</v>
      </c>
      <c r="J12" s="37" t="s">
        <v>29</v>
      </c>
    </row>
    <row r="13" customFormat="false" ht="30" hidden="false" customHeight="true" outlineLevel="0" collapsed="false">
      <c r="A13" s="31" t="s">
        <v>30</v>
      </c>
      <c r="B13" s="32" t="n">
        <f aca="false">SUM(C13:I13)</f>
        <v>11498647.02</v>
      </c>
      <c r="C13" s="36" t="n">
        <v>4410749.54</v>
      </c>
      <c r="D13" s="35" t="n">
        <v>2479450.6</v>
      </c>
      <c r="E13" s="35" t="s">
        <v>26</v>
      </c>
      <c r="F13" s="35" t="n">
        <v>297902.5</v>
      </c>
      <c r="G13" s="35" t="n">
        <v>3793822.44</v>
      </c>
      <c r="H13" s="35" t="n">
        <v>448321.94</v>
      </c>
      <c r="I13" s="36" t="n">
        <v>68400</v>
      </c>
      <c r="J13" s="37" t="s">
        <v>31</v>
      </c>
    </row>
    <row r="14" customFormat="false" ht="30" hidden="false" customHeight="true" outlineLevel="0" collapsed="false">
      <c r="A14" s="31" t="s">
        <v>32</v>
      </c>
      <c r="B14" s="32" t="n">
        <f aca="false">SUM(C14:I14)</f>
        <v>4974240.52</v>
      </c>
      <c r="C14" s="36" t="n">
        <v>2031663.04</v>
      </c>
      <c r="D14" s="35" t="n">
        <v>493008.79</v>
      </c>
      <c r="E14" s="35" t="s">
        <v>26</v>
      </c>
      <c r="F14" s="35" t="n">
        <v>156182</v>
      </c>
      <c r="G14" s="35" t="n">
        <v>1765317.56</v>
      </c>
      <c r="H14" s="35" t="n">
        <v>478769.13</v>
      </c>
      <c r="I14" s="36" t="n">
        <v>49300</v>
      </c>
      <c r="J14" s="37" t="s">
        <v>33</v>
      </c>
    </row>
    <row r="15" customFormat="false" ht="30" hidden="false" customHeight="true" outlineLevel="0" collapsed="false">
      <c r="A15" s="31" t="s">
        <v>34</v>
      </c>
      <c r="B15" s="32" t="n">
        <f aca="false">SUM(C15:I15)</f>
        <v>3826766.32</v>
      </c>
      <c r="C15" s="36" t="n">
        <v>1919843.97</v>
      </c>
      <c r="D15" s="35" t="n">
        <v>719638.73</v>
      </c>
      <c r="E15" s="35" t="s">
        <v>26</v>
      </c>
      <c r="F15" s="35" t="n">
        <v>113294.73</v>
      </c>
      <c r="G15" s="35" t="n">
        <v>1002529.8</v>
      </c>
      <c r="H15" s="35" t="n">
        <v>9959.09</v>
      </c>
      <c r="I15" s="36" t="n">
        <v>61500</v>
      </c>
      <c r="J15" s="37" t="s">
        <v>35</v>
      </c>
    </row>
    <row r="16" customFormat="false" ht="30" hidden="false" customHeight="true" outlineLevel="0" collapsed="false">
      <c r="A16" s="31" t="s">
        <v>36</v>
      </c>
      <c r="B16" s="32" t="n">
        <f aca="false">SUM(C16:I16)</f>
        <v>2715017.29</v>
      </c>
      <c r="C16" s="36" t="n">
        <v>968228.45</v>
      </c>
      <c r="D16" s="35" t="n">
        <v>575173.35</v>
      </c>
      <c r="E16" s="35" t="s">
        <v>26</v>
      </c>
      <c r="F16" s="35" t="n">
        <v>33503</v>
      </c>
      <c r="G16" s="35" t="n">
        <v>1100408.83</v>
      </c>
      <c r="H16" s="35" t="n">
        <v>17203.66</v>
      </c>
      <c r="I16" s="36" t="n">
        <v>20500</v>
      </c>
      <c r="J16" s="37" t="s">
        <v>37</v>
      </c>
    </row>
    <row r="17" customFormat="false" ht="30" hidden="false" customHeight="true" outlineLevel="0" collapsed="false">
      <c r="A17" s="31" t="s">
        <v>38</v>
      </c>
      <c r="B17" s="32" t="n">
        <f aca="false">SUM(C17:I17)</f>
        <v>1467360.93</v>
      </c>
      <c r="C17" s="36" t="n">
        <v>492518.98</v>
      </c>
      <c r="D17" s="35" t="n">
        <v>412672.83</v>
      </c>
      <c r="E17" s="35" t="s">
        <v>26</v>
      </c>
      <c r="F17" s="35" t="n">
        <v>13907.4</v>
      </c>
      <c r="G17" s="35" t="n">
        <v>524371.25</v>
      </c>
      <c r="H17" s="35" t="n">
        <v>12090.47</v>
      </c>
      <c r="I17" s="36" t="n">
        <v>11800</v>
      </c>
      <c r="J17" s="37" t="s">
        <v>39</v>
      </c>
    </row>
    <row r="18" customFormat="false" ht="21" hidden="true" customHeight="false" outlineLevel="0" collapsed="false">
      <c r="A18" s="31"/>
      <c r="B18" s="32"/>
      <c r="C18" s="36"/>
      <c r="D18" s="35"/>
      <c r="E18" s="35"/>
      <c r="F18" s="35"/>
      <c r="G18" s="35"/>
      <c r="H18" s="35"/>
      <c r="I18" s="36"/>
      <c r="J18" s="37"/>
    </row>
    <row r="19" customFormat="false" ht="21" hidden="true" customHeight="false" outlineLevel="0" collapsed="false">
      <c r="A19" s="31"/>
      <c r="B19" s="32"/>
      <c r="C19" s="36"/>
      <c r="D19" s="35"/>
      <c r="E19" s="35"/>
      <c r="F19" s="35"/>
      <c r="G19" s="35"/>
      <c r="H19" s="35"/>
      <c r="I19" s="36"/>
      <c r="J19" s="37"/>
    </row>
    <row r="20" customFormat="false" ht="21" hidden="true" customHeight="false" outlineLevel="0" collapsed="false">
      <c r="A20" s="31"/>
      <c r="B20" s="32"/>
      <c r="C20" s="36"/>
      <c r="D20" s="35"/>
      <c r="E20" s="35"/>
      <c r="F20" s="35"/>
      <c r="G20" s="35"/>
      <c r="H20" s="35"/>
      <c r="I20" s="36"/>
      <c r="J20" s="37"/>
    </row>
    <row r="21" customFormat="false" ht="21" hidden="true" customHeight="false" outlineLevel="0" collapsed="false">
      <c r="A21" s="31"/>
      <c r="B21" s="32"/>
      <c r="C21" s="36"/>
      <c r="D21" s="35"/>
      <c r="E21" s="35"/>
      <c r="F21" s="35"/>
      <c r="G21" s="35"/>
      <c r="H21" s="35"/>
      <c r="I21" s="36"/>
      <c r="J21" s="37"/>
    </row>
    <row r="22" customFormat="false" ht="21" hidden="true" customHeight="false" outlineLevel="0" collapsed="false">
      <c r="A22" s="31"/>
      <c r="B22" s="32"/>
      <c r="C22" s="36"/>
      <c r="D22" s="35"/>
      <c r="E22" s="35"/>
      <c r="F22" s="35"/>
      <c r="G22" s="35"/>
      <c r="H22" s="35"/>
      <c r="I22" s="36"/>
      <c r="J22" s="37"/>
    </row>
    <row r="23" customFormat="false" ht="21" hidden="false" customHeight="false" outlineLevel="0" collapsed="false">
      <c r="A23" s="31"/>
      <c r="B23" s="32"/>
      <c r="C23" s="36"/>
      <c r="D23" s="35"/>
      <c r="E23" s="35"/>
      <c r="F23" s="35"/>
      <c r="G23" s="35"/>
      <c r="H23" s="35"/>
      <c r="I23" s="36"/>
      <c r="J23" s="37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8"/>
    </row>
    <row r="25" customFormat="false" ht="21" hidden="false" customHeight="true" outlineLevel="0" collapsed="false">
      <c r="A25" s="40" t="s">
        <v>40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21" hidden="false" customHeight="false" outlineLevel="0" collapsed="false">
      <c r="A26" s="41" t="s">
        <v>41</v>
      </c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21" hidden="false" customHeight="false" outlineLevel="0" collapsed="false">
      <c r="A27" s="42"/>
      <c r="B27" s="42"/>
      <c r="C27" s="43"/>
      <c r="D27" s="44"/>
      <c r="E27" s="44"/>
      <c r="F27" s="44"/>
      <c r="G27" s="44"/>
      <c r="H27" s="44"/>
      <c r="I27" s="44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21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21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21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21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21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21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21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21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21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21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21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21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21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21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21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21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21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21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21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21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21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21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21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21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21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21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21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21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21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21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21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21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21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21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21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21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21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21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21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21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21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21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21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36111111111111" right="0.236111111111111" top="0.511805555555556" bottom="0.270138888888889" header="0.511805555555556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41:01Z</dcterms:created>
  <dc:creator>O.B.1. Canobi</dc:creator>
  <dc:description/>
  <dc:language>en-US</dc:language>
  <cp:lastModifiedBy>O.B.1. Canobi</cp:lastModifiedBy>
  <cp:revision>0</cp:revision>
  <dc:subject/>
  <dc:title/>
</cp:coreProperties>
</file>