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จำแนกเป็นรายอำเภอ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4.4   NUMBER  OF  SPOUSES  USING  SOME  FORMS  OF  CONTRACEPTIVE  METHODS  UNDER  NATIONAL  FAMILY</t>
  </si>
  <si>
    <t xml:space="preserve">                                             PLANNING  PROGRAM AND AMPHOE,  PHETCHABUN PROVINC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เพชรบูรณ์</t>
    </r>
  </si>
  <si>
    <t xml:space="preserve">    Source  :  Phetchabun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0.00_)"/>
    <numFmt numFmtId="170" formatCode="_-* #,##0.00_-;\-* #,##0.0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1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6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1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10"/>
      <c r="M6" s="11"/>
      <c r="N6" s="11"/>
      <c r="O6" s="11"/>
    </row>
    <row r="7" customFormat="false" ht="21" hidden="false" customHeight="false" outlineLevel="0" collapsed="false">
      <c r="A7" s="7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15"/>
      <c r="J7" s="21" t="s">
        <v>25</v>
      </c>
      <c r="K7" s="22" t="s">
        <v>26</v>
      </c>
      <c r="L7" s="10"/>
      <c r="M7" s="11"/>
      <c r="N7" s="11"/>
      <c r="O7" s="11"/>
    </row>
    <row r="8" customFormat="false" ht="21" hidden="false" customHeight="false" outlineLevel="0" collapsed="false">
      <c r="A8" s="7"/>
      <c r="B8" s="18"/>
      <c r="C8" s="19" t="s">
        <v>27</v>
      </c>
      <c r="D8" s="20"/>
      <c r="E8" s="20"/>
      <c r="F8" s="20"/>
      <c r="G8" s="20"/>
      <c r="H8" s="20"/>
      <c r="I8" s="15"/>
      <c r="J8" s="21" t="s">
        <v>28</v>
      </c>
      <c r="K8" s="22" t="s">
        <v>29</v>
      </c>
      <c r="L8" s="10"/>
      <c r="M8" s="11"/>
      <c r="N8" s="11"/>
      <c r="O8" s="11"/>
    </row>
    <row r="9" customFormat="false" ht="21" hidden="false" customHeight="true" outlineLevel="0" collapsed="false">
      <c r="A9" s="7"/>
      <c r="B9" s="18"/>
      <c r="C9" s="20"/>
      <c r="D9" s="20"/>
      <c r="E9" s="19"/>
      <c r="F9" s="20"/>
      <c r="G9" s="20"/>
      <c r="H9" s="20"/>
      <c r="I9" s="15"/>
      <c r="J9" s="23" t="s">
        <v>30</v>
      </c>
      <c r="K9" s="24" t="s">
        <v>31</v>
      </c>
      <c r="L9" s="10"/>
      <c r="M9" s="11"/>
      <c r="N9" s="11"/>
      <c r="O9" s="11"/>
    </row>
    <row r="10" customFormat="false" ht="30" hidden="false" customHeight="true" outlineLevel="0" collapsed="false">
      <c r="A10" s="25" t="s">
        <v>32</v>
      </c>
      <c r="B10" s="26" t="n">
        <f aca="false">SUM(B11:B21)</f>
        <v>110716</v>
      </c>
      <c r="C10" s="27" t="n">
        <f aca="false">SUM(C11:C21)</f>
        <v>2595</v>
      </c>
      <c r="D10" s="27" t="n">
        <f aca="false">SUM(D11:D21)</f>
        <v>51527</v>
      </c>
      <c r="E10" s="27" t="n">
        <f aca="false">SUM(E11:E21)</f>
        <v>17938</v>
      </c>
      <c r="F10" s="27" t="n">
        <f aca="false">SUM(F11:F21)</f>
        <v>2375</v>
      </c>
      <c r="G10" s="27" t="n">
        <f aca="false">SUM(G11:G21)</f>
        <v>31075</v>
      </c>
      <c r="H10" s="27" t="n">
        <f aca="false">SUM(H11:H21)</f>
        <v>3059</v>
      </c>
      <c r="I10" s="26" t="n">
        <f aca="false">SUM(I11:I21)</f>
        <v>2147</v>
      </c>
      <c r="J10" s="28" t="n">
        <f aca="false">SUM(J11:J21)</f>
        <v>130337</v>
      </c>
      <c r="K10" s="29" t="n">
        <v>84.95</v>
      </c>
      <c r="L10" s="30" t="s">
        <v>18</v>
      </c>
      <c r="M10" s="11"/>
      <c r="N10" s="11"/>
      <c r="O10" s="11"/>
    </row>
    <row r="11" customFormat="false" ht="24.75" hidden="false" customHeight="true" outlineLevel="0" collapsed="false">
      <c r="A11" s="31" t="s">
        <v>33</v>
      </c>
      <c r="B11" s="32" t="n">
        <f aca="false">SUM(C11:I11)</f>
        <v>26650</v>
      </c>
      <c r="C11" s="33" t="n">
        <v>473</v>
      </c>
      <c r="D11" s="33" t="n">
        <v>13809</v>
      </c>
      <c r="E11" s="33" t="n">
        <v>4256</v>
      </c>
      <c r="F11" s="33" t="n">
        <v>255</v>
      </c>
      <c r="G11" s="33" t="n">
        <v>7094</v>
      </c>
      <c r="H11" s="33" t="n">
        <v>461</v>
      </c>
      <c r="I11" s="34" t="n">
        <v>302</v>
      </c>
      <c r="J11" s="32" t="n">
        <v>30553</v>
      </c>
      <c r="K11" s="35" t="n">
        <v>87.23</v>
      </c>
      <c r="L11" s="36" t="s">
        <v>34</v>
      </c>
    </row>
    <row r="12" customFormat="false" ht="25.5" hidden="false" customHeight="true" outlineLevel="0" collapsed="false">
      <c r="A12" s="31" t="s">
        <v>35</v>
      </c>
      <c r="B12" s="32" t="n">
        <f aca="false">SUM(C12:I12)</f>
        <v>9469</v>
      </c>
      <c r="C12" s="37" t="n">
        <v>175</v>
      </c>
      <c r="D12" s="37" t="n">
        <v>3952</v>
      </c>
      <c r="E12" s="37" t="n">
        <v>999</v>
      </c>
      <c r="F12" s="37" t="n">
        <v>281</v>
      </c>
      <c r="G12" s="37" t="n">
        <v>3654</v>
      </c>
      <c r="H12" s="37" t="n">
        <v>252</v>
      </c>
      <c r="I12" s="38" t="n">
        <v>156</v>
      </c>
      <c r="J12" s="39" t="n">
        <v>11115</v>
      </c>
      <c r="K12" s="35" t="n">
        <v>85.19</v>
      </c>
      <c r="L12" s="36" t="s">
        <v>36</v>
      </c>
    </row>
    <row r="13" customFormat="false" ht="25.5" hidden="false" customHeight="true" outlineLevel="0" collapsed="false">
      <c r="A13" s="31" t="s">
        <v>37</v>
      </c>
      <c r="B13" s="32" t="n">
        <f aca="false">SUM(C13:I13)</f>
        <v>18951</v>
      </c>
      <c r="C13" s="40" t="n">
        <v>765</v>
      </c>
      <c r="D13" s="40" t="n">
        <v>10171</v>
      </c>
      <c r="E13" s="40" t="n">
        <v>3229</v>
      </c>
      <c r="F13" s="40" t="n">
        <v>173</v>
      </c>
      <c r="G13" s="40" t="n">
        <v>3817</v>
      </c>
      <c r="H13" s="40" t="n">
        <v>491</v>
      </c>
      <c r="I13" s="41" t="n">
        <v>305</v>
      </c>
      <c r="J13" s="42" t="n">
        <v>21757</v>
      </c>
      <c r="K13" s="35" t="n">
        <v>87.1</v>
      </c>
      <c r="L13" s="36" t="s">
        <v>38</v>
      </c>
    </row>
    <row r="14" customFormat="false" ht="25.5" hidden="false" customHeight="true" outlineLevel="0" collapsed="false">
      <c r="A14" s="31" t="s">
        <v>39</v>
      </c>
      <c r="B14" s="32" t="n">
        <f aca="false">SUM(C14:I14)</f>
        <v>7741</v>
      </c>
      <c r="C14" s="37" t="n">
        <v>168</v>
      </c>
      <c r="D14" s="37" t="n">
        <v>4370</v>
      </c>
      <c r="E14" s="37" t="n">
        <v>1317</v>
      </c>
      <c r="F14" s="37" t="n">
        <v>33</v>
      </c>
      <c r="G14" s="37" t="n">
        <v>1288</v>
      </c>
      <c r="H14" s="37" t="n">
        <v>378</v>
      </c>
      <c r="I14" s="38" t="n">
        <v>187</v>
      </c>
      <c r="J14" s="39" t="n">
        <v>8983</v>
      </c>
      <c r="K14" s="35" t="n">
        <v>86.17</v>
      </c>
      <c r="L14" s="36" t="s">
        <v>40</v>
      </c>
    </row>
    <row r="15" customFormat="false" ht="25.5" hidden="false" customHeight="true" outlineLevel="0" collapsed="false">
      <c r="A15" s="31" t="s">
        <v>41</v>
      </c>
      <c r="B15" s="32" t="n">
        <f aca="false">SUM(C15:I15)</f>
        <v>14958</v>
      </c>
      <c r="C15" s="37" t="n">
        <v>242</v>
      </c>
      <c r="D15" s="37" t="n">
        <v>5787</v>
      </c>
      <c r="E15" s="37" t="n">
        <v>2499</v>
      </c>
      <c r="F15" s="37" t="n">
        <v>459</v>
      </c>
      <c r="G15" s="37" t="n">
        <v>5094</v>
      </c>
      <c r="H15" s="37" t="n">
        <v>385</v>
      </c>
      <c r="I15" s="38" t="n">
        <v>492</v>
      </c>
      <c r="J15" s="39" t="n">
        <v>17705</v>
      </c>
      <c r="K15" s="35" t="n">
        <v>84.48</v>
      </c>
      <c r="L15" s="36" t="s">
        <v>42</v>
      </c>
    </row>
    <row r="16" customFormat="false" ht="25.5" hidden="false" customHeight="true" outlineLevel="0" collapsed="false">
      <c r="A16" s="31" t="s">
        <v>43</v>
      </c>
      <c r="B16" s="32" t="n">
        <f aca="false">SUM(C16:I16)</f>
        <v>7112</v>
      </c>
      <c r="C16" s="37" t="n">
        <v>189</v>
      </c>
      <c r="D16" s="37" t="n">
        <v>2827</v>
      </c>
      <c r="E16" s="37" t="n">
        <v>1271</v>
      </c>
      <c r="F16" s="37" t="n">
        <v>259</v>
      </c>
      <c r="G16" s="37" t="n">
        <v>2202</v>
      </c>
      <c r="H16" s="37" t="n">
        <v>213</v>
      </c>
      <c r="I16" s="38" t="n">
        <v>151</v>
      </c>
      <c r="J16" s="39" t="n">
        <v>8791</v>
      </c>
      <c r="K16" s="35" t="n">
        <v>80.9</v>
      </c>
      <c r="L16" s="36" t="s">
        <v>44</v>
      </c>
    </row>
    <row r="17" customFormat="false" ht="25.5" hidden="false" customHeight="true" outlineLevel="0" collapsed="false">
      <c r="A17" s="31" t="s">
        <v>45</v>
      </c>
      <c r="B17" s="32" t="n">
        <f aca="false">SUM(C17:I17)</f>
        <v>9618</v>
      </c>
      <c r="C17" s="37" t="n">
        <v>202</v>
      </c>
      <c r="D17" s="37" t="n">
        <v>3291</v>
      </c>
      <c r="E17" s="37" t="n">
        <v>1547</v>
      </c>
      <c r="F17" s="37" t="n">
        <v>396</v>
      </c>
      <c r="G17" s="37" t="n">
        <v>3755</v>
      </c>
      <c r="H17" s="37" t="n">
        <v>225</v>
      </c>
      <c r="I17" s="38" t="n">
        <v>202</v>
      </c>
      <c r="J17" s="39" t="n">
        <v>11240</v>
      </c>
      <c r="K17" s="35" t="n">
        <v>85.57</v>
      </c>
      <c r="L17" s="36" t="s">
        <v>46</v>
      </c>
    </row>
    <row r="18" customFormat="false" ht="25.5" hidden="false" customHeight="true" outlineLevel="0" collapsed="false">
      <c r="A18" s="31" t="s">
        <v>47</v>
      </c>
      <c r="B18" s="32" t="n">
        <f aca="false">SUM(C18:I18)</f>
        <v>7570</v>
      </c>
      <c r="C18" s="37" t="n">
        <v>178</v>
      </c>
      <c r="D18" s="37" t="n">
        <v>2922</v>
      </c>
      <c r="E18" s="37" t="n">
        <v>1277</v>
      </c>
      <c r="F18" s="37" t="n">
        <v>277</v>
      </c>
      <c r="G18" s="37" t="n">
        <v>2529</v>
      </c>
      <c r="H18" s="37" t="n">
        <v>203</v>
      </c>
      <c r="I18" s="38" t="n">
        <v>184</v>
      </c>
      <c r="J18" s="39" t="n">
        <v>8349</v>
      </c>
      <c r="K18" s="35" t="n">
        <v>90.67</v>
      </c>
      <c r="L18" s="36" t="s">
        <v>48</v>
      </c>
    </row>
    <row r="19" customFormat="false" ht="25.5" hidden="false" customHeight="true" outlineLevel="0" collapsed="false">
      <c r="A19" s="31" t="s">
        <v>49</v>
      </c>
      <c r="B19" s="32" t="n">
        <f aca="false">SUM(C19:I19)</f>
        <v>2385</v>
      </c>
      <c r="C19" s="37" t="n">
        <v>58</v>
      </c>
      <c r="D19" s="37" t="n">
        <v>1045</v>
      </c>
      <c r="E19" s="37" t="n">
        <v>460</v>
      </c>
      <c r="F19" s="37" t="n">
        <v>13</v>
      </c>
      <c r="G19" s="37" t="n">
        <v>572</v>
      </c>
      <c r="H19" s="37" t="n">
        <v>197</v>
      </c>
      <c r="I19" s="38" t="n">
        <v>40</v>
      </c>
      <c r="J19" s="39" t="n">
        <v>2826</v>
      </c>
      <c r="K19" s="35" t="n">
        <v>84.39</v>
      </c>
      <c r="L19" s="36" t="s">
        <v>50</v>
      </c>
    </row>
    <row r="20" customFormat="false" ht="25.5" hidden="false" customHeight="true" outlineLevel="0" collapsed="false">
      <c r="A20" s="31" t="s">
        <v>51</v>
      </c>
      <c r="B20" s="32" t="n">
        <f aca="false">SUM(C20:I20)</f>
        <v>3357</v>
      </c>
      <c r="C20" s="37" t="n">
        <v>133</v>
      </c>
      <c r="D20" s="37" t="n">
        <v>2217</v>
      </c>
      <c r="E20" s="37" t="n">
        <v>443</v>
      </c>
      <c r="F20" s="37" t="n">
        <v>179</v>
      </c>
      <c r="G20" s="37" t="n">
        <v>154</v>
      </c>
      <c r="H20" s="37" t="n">
        <v>187</v>
      </c>
      <c r="I20" s="38" t="n">
        <v>44</v>
      </c>
      <c r="J20" s="39" t="n">
        <v>5276</v>
      </c>
      <c r="K20" s="35" t="n">
        <v>63.63</v>
      </c>
      <c r="L20" s="36" t="s">
        <v>52</v>
      </c>
    </row>
    <row r="21" customFormat="false" ht="25.5" hidden="false" customHeight="true" outlineLevel="0" collapsed="false">
      <c r="A21" s="31" t="s">
        <v>53</v>
      </c>
      <c r="B21" s="32" t="n">
        <f aca="false">SUM(C21:I21)</f>
        <v>2905</v>
      </c>
      <c r="C21" s="37" t="n">
        <v>12</v>
      </c>
      <c r="D21" s="37" t="n">
        <v>1136</v>
      </c>
      <c r="E21" s="37" t="n">
        <v>640</v>
      </c>
      <c r="F21" s="37" t="n">
        <v>50</v>
      </c>
      <c r="G21" s="37" t="n">
        <v>916</v>
      </c>
      <c r="H21" s="37" t="n">
        <v>67</v>
      </c>
      <c r="I21" s="38" t="n">
        <v>84</v>
      </c>
      <c r="J21" s="39" t="n">
        <v>3742</v>
      </c>
      <c r="K21" s="35" t="n">
        <v>77.63</v>
      </c>
      <c r="L21" s="36" t="s">
        <v>54</v>
      </c>
    </row>
    <row r="22" customFormat="false" ht="4.5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  <c r="I22" s="46"/>
      <c r="J22" s="47"/>
      <c r="K22" s="48"/>
      <c r="L22" s="49"/>
    </row>
    <row r="23" customFormat="false" ht="12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</row>
    <row r="24" s="55" customFormat="true" ht="24" hidden="false" customHeight="true" outlineLevel="0" collapsed="false">
      <c r="A24" s="0"/>
      <c r="B24" s="53"/>
      <c r="C24" s="53"/>
      <c r="D24" s="53"/>
      <c r="E24" s="53"/>
      <c r="F24" s="54" t="s">
        <v>55</v>
      </c>
      <c r="G24" s="53"/>
      <c r="H24" s="53"/>
      <c r="I24" s="53"/>
      <c r="J24" s="53"/>
      <c r="K24" s="53"/>
      <c r="L24" s="53"/>
      <c r="M24" s="53"/>
    </row>
    <row r="25" customFormat="false" ht="23.25" hidden="false" customHeight="false" outlineLevel="0" collapsed="false">
      <c r="A25" s="0"/>
      <c r="B25" s="56"/>
      <c r="C25" s="56"/>
      <c r="D25" s="56"/>
      <c r="E25" s="56"/>
      <c r="F25" s="57" t="s">
        <v>56</v>
      </c>
      <c r="G25" s="56"/>
      <c r="H25" s="56"/>
      <c r="I25" s="56"/>
      <c r="J25" s="56"/>
      <c r="K25" s="56"/>
      <c r="L25" s="56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</sheetData>
  <mergeCells count="3">
    <mergeCell ref="A5:A9"/>
    <mergeCell ref="B5:I5"/>
    <mergeCell ref="L5:L9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4:39:50Z</dcterms:created>
  <dc:creator>..</dc:creator>
  <dc:description/>
  <dc:language>en-US</dc:language>
  <cp:lastModifiedBy>User</cp:lastModifiedBy>
  <cp:lastPrinted>2005-08-23T04:41:20Z</cp:lastPrinted>
  <dcterms:modified xsi:type="dcterms:W3CDTF">2005-08-23T04:41:21Z</dcterms:modified>
  <cp:revision>0</cp:revision>
  <dc:subject/>
  <dc:title/>
</cp:coreProperties>
</file>