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1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              TABLE   11.4   GOODS CARRIED AND FREIGHT REVENUE BY STATION  AND AMPHOE :  FISCAL YEAR 2001</t>
  </si>
  <si>
    <r>
      <rPr>
        <sz val="16"/>
        <rFont val="Noto Sans Devanagari"/>
        <family val="2"/>
      </rPr>
      <t xml:space="preserve">สินค้าที่บรรทุ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ายได้จากการบรรทุ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จังหวัดแพร่</t>
  </si>
  <si>
    <t xml:space="preserve">Changwat  Phrae</t>
  </si>
  <si>
    <t xml:space="preserve">อำเภอลอง</t>
  </si>
  <si>
    <t xml:space="preserve">Amphoe  Long</t>
  </si>
  <si>
    <t xml:space="preserve">แก่งหลวง</t>
  </si>
  <si>
    <t xml:space="preserve"> -</t>
  </si>
  <si>
    <t xml:space="preserve">Kaeng  Luang</t>
  </si>
  <si>
    <t xml:space="preserve">ห้วยแม่ต้า</t>
  </si>
  <si>
    <t xml:space="preserve">Huai  Mae  Tha</t>
  </si>
  <si>
    <t xml:space="preserve">บ้านปิน</t>
  </si>
  <si>
    <t xml:space="preserve">Ban  Pin</t>
  </si>
  <si>
    <t xml:space="preserve">ผาคัน</t>
  </si>
  <si>
    <t xml:space="preserve">Pha  Khan</t>
  </si>
  <si>
    <t xml:space="preserve">อำเภอเด่นชัย</t>
  </si>
  <si>
    <t xml:space="preserve">Amphoe  Den  Chai</t>
  </si>
  <si>
    <t xml:space="preserve">ห้วยไร่</t>
  </si>
  <si>
    <t xml:space="preserve">Huai  Rai</t>
  </si>
  <si>
    <t xml:space="preserve">แม่พวก</t>
  </si>
  <si>
    <t xml:space="preserve">Mae  Phuak</t>
  </si>
  <si>
    <t xml:space="preserve">เด่นชัย</t>
  </si>
  <si>
    <t xml:space="preserve">Den  Chai</t>
  </si>
  <si>
    <t xml:space="preserve">ปากปาน</t>
  </si>
  <si>
    <t xml:space="preserve">Pak  Pan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รถไฟแห่งประเทศไทย                  </t>
    </r>
  </si>
  <si>
    <t xml:space="preserve">Source  :  The State Railway of Thailand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.000"/>
    <numFmt numFmtId="195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0" fillId="0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1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8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8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4" fontId="18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8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4" fontId="18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11" xfId="89"/>
    <cellStyle name="เครื่องหมายจุลภาค [0]_ตาราง 11" xfId="90"/>
    <cellStyle name="เครื่องหมายจุลภาค_ตาราง 11" xfId="91"/>
    <cellStyle name="เครื่องหมายสกุลเงิน [0]_ตาราง 11" xfId="92"/>
    <cellStyle name="เครื่องหมายสกุลเงิน_ตาราง 1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3"/>
      <sheetName val="Sheet1"/>
      <sheetName val="Sheet2"/>
      <sheetName val="Sheet3"/>
    </sheetNames>
    <sheetDataSet>
      <sheetData sheetId="0">
        <row r="16">
          <cell r="B16" t="str">
            <v>             -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2.31"/>
    <col collapsed="false" customWidth="true" hidden="false" outlineLevel="0" max="8" min="2" style="1" width="24.08"/>
    <col collapsed="false" customWidth="true" hidden="false" outlineLevel="0" max="9" min="9" style="1" width="35.4"/>
    <col collapsed="false" customWidth="false" hidden="false" outlineLevel="0" max="257" min="10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3.2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 t="s">
        <v>4</v>
      </c>
    </row>
    <row r="5" s="10" customFormat="true" ht="23.25" hidden="false" customHeight="false" outlineLevel="0" collapsed="false">
      <c r="A5" s="11" t="s">
        <v>5</v>
      </c>
      <c r="B5" s="12" t="s">
        <v>6</v>
      </c>
      <c r="C5" s="12"/>
      <c r="D5" s="12"/>
      <c r="E5" s="13" t="s">
        <v>7</v>
      </c>
      <c r="F5" s="13"/>
      <c r="G5" s="13"/>
      <c r="H5" s="13"/>
      <c r="I5" s="9"/>
    </row>
    <row r="6" s="10" customFormat="true" ht="23.25" hidden="false" customHeight="false" outlineLevel="0" collapsed="false">
      <c r="A6" s="14"/>
      <c r="B6" s="15" t="s">
        <v>8</v>
      </c>
      <c r="C6" s="16" t="s">
        <v>9</v>
      </c>
      <c r="D6" s="15" t="s">
        <v>10</v>
      </c>
      <c r="E6" s="17" t="s">
        <v>8</v>
      </c>
      <c r="F6" s="16" t="s">
        <v>9</v>
      </c>
      <c r="G6" s="16" t="s">
        <v>10</v>
      </c>
      <c r="H6" s="18" t="s">
        <v>11</v>
      </c>
      <c r="I6" s="9"/>
    </row>
    <row r="7" s="10" customFormat="true" ht="23.25" hidden="false" customHeight="false" outlineLevel="0" collapsed="false">
      <c r="A7" s="14"/>
      <c r="B7" s="12" t="s">
        <v>12</v>
      </c>
      <c r="C7" s="19" t="s">
        <v>13</v>
      </c>
      <c r="D7" s="20" t="s">
        <v>14</v>
      </c>
      <c r="E7" s="13" t="s">
        <v>12</v>
      </c>
      <c r="F7" s="19" t="s">
        <v>13</v>
      </c>
      <c r="G7" s="19" t="s">
        <v>14</v>
      </c>
      <c r="H7" s="20" t="s">
        <v>15</v>
      </c>
      <c r="I7" s="9"/>
    </row>
    <row r="8" s="27" customFormat="true" ht="23.25" hidden="false" customHeight="false" outlineLevel="0" collapsed="false">
      <c r="A8" s="21" t="s">
        <v>16</v>
      </c>
      <c r="B8" s="22" t="n">
        <v>1956.729</v>
      </c>
      <c r="C8" s="23" t="n">
        <v>1620.731</v>
      </c>
      <c r="D8" s="22" t="n">
        <v>335.998</v>
      </c>
      <c r="E8" s="24" t="n">
        <v>1747672</v>
      </c>
      <c r="F8" s="23" t="n">
        <v>13332685</v>
      </c>
      <c r="G8" s="23" t="n">
        <v>343747</v>
      </c>
      <c r="H8" s="25" t="n">
        <v>71240</v>
      </c>
      <c r="I8" s="26" t="s">
        <v>17</v>
      </c>
    </row>
    <row r="9" s="10" customFormat="true" ht="23.25" hidden="false" customHeight="false" outlineLevel="0" collapsed="false">
      <c r="A9" s="28" t="s">
        <v>18</v>
      </c>
      <c r="B9" s="29" t="n">
        <v>190.607</v>
      </c>
      <c r="C9" s="30" t="n">
        <v>164</v>
      </c>
      <c r="D9" s="29" t="n">
        <v>26.607</v>
      </c>
      <c r="E9" s="31" t="n">
        <v>126271</v>
      </c>
      <c r="F9" s="30" t="n">
        <v>68115</v>
      </c>
      <c r="G9" s="30" t="n">
        <v>44896</v>
      </c>
      <c r="H9" s="32" t="n">
        <v>13260</v>
      </c>
      <c r="I9" s="33" t="s">
        <v>19</v>
      </c>
    </row>
    <row r="10" s="10" customFormat="true" ht="23.25" hidden="false" customHeight="false" outlineLevel="0" collapsed="false">
      <c r="A10" s="34" t="s">
        <v>20</v>
      </c>
      <c r="B10" s="29" t="n">
        <v>52</v>
      </c>
      <c r="C10" s="30" t="n">
        <v>52</v>
      </c>
      <c r="D10" s="29" t="s">
        <v>21</v>
      </c>
      <c r="E10" s="31" t="n">
        <v>21780</v>
      </c>
      <c r="F10" s="35" t="n">
        <v>21780</v>
      </c>
      <c r="G10" s="35" t="s">
        <v>21</v>
      </c>
      <c r="H10" s="32" t="s">
        <v>21</v>
      </c>
      <c r="I10" s="36" t="s">
        <v>22</v>
      </c>
    </row>
    <row r="11" s="10" customFormat="true" ht="23.25" hidden="false" customHeight="false" outlineLevel="0" collapsed="false">
      <c r="A11" s="34" t="s">
        <v>23</v>
      </c>
      <c r="B11" s="32" t="str">
        <f aca="false">'[1]11.3'!B16</f>
        <v>             -</v>
      </c>
      <c r="C11" s="35" t="s">
        <v>21</v>
      </c>
      <c r="D11" s="32" t="s">
        <v>21</v>
      </c>
      <c r="E11" s="37" t="s">
        <v>21</v>
      </c>
      <c r="F11" s="35" t="s">
        <v>21</v>
      </c>
      <c r="G11" s="35" t="s">
        <v>21</v>
      </c>
      <c r="H11" s="32" t="s">
        <v>21</v>
      </c>
      <c r="I11" s="36" t="s">
        <v>24</v>
      </c>
    </row>
    <row r="12" s="10" customFormat="true" ht="23.25" hidden="false" customHeight="false" outlineLevel="0" collapsed="false">
      <c r="A12" s="34" t="s">
        <v>25</v>
      </c>
      <c r="B12" s="32" t="n">
        <v>108.607</v>
      </c>
      <c r="C12" s="35" t="n">
        <v>82</v>
      </c>
      <c r="D12" s="32" t="n">
        <v>26.607</v>
      </c>
      <c r="E12" s="37" t="n">
        <v>94781</v>
      </c>
      <c r="F12" s="35" t="n">
        <v>36625</v>
      </c>
      <c r="G12" s="35" t="n">
        <v>44896</v>
      </c>
      <c r="H12" s="32" t="n">
        <v>13260</v>
      </c>
      <c r="I12" s="36" t="s">
        <v>26</v>
      </c>
    </row>
    <row r="13" s="10" customFormat="true" ht="23.25" hidden="false" customHeight="false" outlineLevel="0" collapsed="false">
      <c r="A13" s="34" t="s">
        <v>27</v>
      </c>
      <c r="B13" s="32" t="n">
        <v>30</v>
      </c>
      <c r="C13" s="35" t="n">
        <v>30</v>
      </c>
      <c r="D13" s="32" t="s">
        <v>21</v>
      </c>
      <c r="E13" s="37" t="n">
        <v>9710</v>
      </c>
      <c r="F13" s="35" t="n">
        <v>9710</v>
      </c>
      <c r="G13" s="35" t="s">
        <v>21</v>
      </c>
      <c r="H13" s="32" t="s">
        <v>21</v>
      </c>
      <c r="I13" s="36" t="s">
        <v>28</v>
      </c>
    </row>
    <row r="14" s="10" customFormat="true" ht="23.25" hidden="false" customHeight="false" outlineLevel="0" collapsed="false">
      <c r="A14" s="28" t="s">
        <v>29</v>
      </c>
      <c r="B14" s="32" t="n">
        <v>1766.122</v>
      </c>
      <c r="C14" s="35" t="n">
        <v>1456.731</v>
      </c>
      <c r="D14" s="32" t="n">
        <v>309.391</v>
      </c>
      <c r="E14" s="37" t="n">
        <v>1621401</v>
      </c>
      <c r="F14" s="35" t="n">
        <v>1264570</v>
      </c>
      <c r="G14" s="35" t="n">
        <v>298851</v>
      </c>
      <c r="H14" s="32" t="n">
        <v>57980</v>
      </c>
      <c r="I14" s="38" t="s">
        <v>30</v>
      </c>
    </row>
    <row r="15" s="10" customFormat="true" ht="23.25" hidden="false" customHeight="false" outlineLevel="0" collapsed="false">
      <c r="A15" s="34" t="s">
        <v>31</v>
      </c>
      <c r="B15" s="32" t="n">
        <v>27.687</v>
      </c>
      <c r="C15" s="35" t="n">
        <v>25</v>
      </c>
      <c r="D15" s="32" t="n">
        <v>2.687</v>
      </c>
      <c r="E15" s="37" t="n">
        <v>11230</v>
      </c>
      <c r="F15" s="35" t="n">
        <v>8600</v>
      </c>
      <c r="G15" s="35" t="n">
        <v>2314</v>
      </c>
      <c r="H15" s="32" t="n">
        <v>316</v>
      </c>
      <c r="I15" s="36" t="s">
        <v>32</v>
      </c>
    </row>
    <row r="16" s="10" customFormat="true" ht="23.25" hidden="false" customHeight="false" outlineLevel="0" collapsed="false">
      <c r="A16" s="34" t="s">
        <v>33</v>
      </c>
      <c r="B16" s="32" t="s">
        <v>21</v>
      </c>
      <c r="C16" s="35" t="s">
        <v>21</v>
      </c>
      <c r="D16" s="32" t="s">
        <v>21</v>
      </c>
      <c r="E16" s="37" t="s">
        <v>21</v>
      </c>
      <c r="F16" s="35" t="s">
        <v>21</v>
      </c>
      <c r="G16" s="35" t="s">
        <v>21</v>
      </c>
      <c r="H16" s="32" t="s">
        <v>21</v>
      </c>
      <c r="I16" s="36" t="s">
        <v>34</v>
      </c>
    </row>
    <row r="17" s="10" customFormat="true" ht="23.25" hidden="false" customHeight="false" outlineLevel="0" collapsed="false">
      <c r="A17" s="34" t="s">
        <v>35</v>
      </c>
      <c r="B17" s="32" t="n">
        <v>1738.435</v>
      </c>
      <c r="C17" s="35" t="n">
        <v>1431.731</v>
      </c>
      <c r="D17" s="32" t="n">
        <v>306.704</v>
      </c>
      <c r="E17" s="37" t="n">
        <v>1610171</v>
      </c>
      <c r="F17" s="35" t="n">
        <v>1255970</v>
      </c>
      <c r="G17" s="35" t="n">
        <v>296537</v>
      </c>
      <c r="H17" s="32" t="n">
        <v>57664</v>
      </c>
      <c r="I17" s="36" t="s">
        <v>36</v>
      </c>
    </row>
    <row r="18" s="10" customFormat="true" ht="23.25" hidden="false" customHeight="false" outlineLevel="0" collapsed="false">
      <c r="A18" s="34" t="s">
        <v>37</v>
      </c>
      <c r="B18" s="32" t="s">
        <v>21</v>
      </c>
      <c r="C18" s="35" t="s">
        <v>21</v>
      </c>
      <c r="D18" s="32" t="s">
        <v>21</v>
      </c>
      <c r="E18" s="37" t="s">
        <v>21</v>
      </c>
      <c r="F18" s="35" t="s">
        <v>21</v>
      </c>
      <c r="G18" s="35" t="s">
        <v>21</v>
      </c>
      <c r="H18" s="32" t="s">
        <v>21</v>
      </c>
      <c r="I18" s="36" t="s">
        <v>38</v>
      </c>
    </row>
    <row r="19" customFormat="false" ht="21" hidden="false" customHeight="false" outlineLevel="0" collapsed="false">
      <c r="A19" s="39"/>
      <c r="B19" s="40"/>
      <c r="C19" s="41"/>
      <c r="D19" s="40"/>
      <c r="E19" s="42"/>
      <c r="F19" s="41"/>
      <c r="G19" s="41"/>
      <c r="H19" s="40"/>
      <c r="I19" s="43"/>
    </row>
    <row r="20" customFormat="false" ht="1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4"/>
    </row>
    <row r="21" customFormat="false" ht="21.75" hidden="false" customHeight="true" outlineLevel="0" collapsed="false">
      <c r="A21" s="46"/>
      <c r="B21" s="47" t="s">
        <v>39</v>
      </c>
      <c r="C21" s="48"/>
      <c r="D21" s="48"/>
      <c r="E21" s="48"/>
      <c r="F21" s="49" t="s">
        <v>40</v>
      </c>
      <c r="G21" s="48"/>
      <c r="H21" s="48"/>
      <c r="I21" s="50"/>
    </row>
    <row r="22" customFormat="false" ht="24.75" hidden="false" customHeight="true" outlineLevel="0" collapsed="false">
      <c r="A22" s="51"/>
      <c r="B22" s="52" t="s">
        <v>41</v>
      </c>
      <c r="C22" s="48"/>
      <c r="D22" s="48"/>
      <c r="E22" s="48"/>
      <c r="F22" s="53" t="s">
        <v>42</v>
      </c>
      <c r="G22" s="48"/>
      <c r="H22" s="48"/>
      <c r="I22" s="54"/>
    </row>
    <row r="23" customFormat="false" ht="12.75" hidden="false" customHeight="true" outlineLevel="0" collapsed="false">
      <c r="A23" s="46"/>
      <c r="B23" s="55"/>
      <c r="C23" s="55"/>
      <c r="D23" s="55"/>
      <c r="E23" s="55"/>
      <c r="F23" s="55"/>
      <c r="G23" s="55"/>
      <c r="H23" s="55"/>
      <c r="I23" s="46"/>
    </row>
    <row r="24" customFormat="false" ht="21" hidden="false" customHeight="false" outlineLevel="0" collapsed="false">
      <c r="A24" s="46"/>
      <c r="B24" s="48"/>
      <c r="C24" s="48"/>
      <c r="D24" s="48"/>
      <c r="E24" s="48"/>
      <c r="F24" s="48"/>
      <c r="G24" s="48"/>
      <c r="H24" s="48"/>
      <c r="I24" s="50"/>
    </row>
    <row r="25" customFormat="false" ht="21" hidden="false" customHeight="false" outlineLevel="0" collapsed="false">
      <c r="A25" s="46"/>
      <c r="B25" s="55"/>
      <c r="C25" s="55"/>
      <c r="D25" s="55"/>
      <c r="E25" s="55"/>
      <c r="F25" s="55"/>
      <c r="G25" s="55"/>
      <c r="H25" s="55"/>
      <c r="I25" s="46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</sheetData>
  <mergeCells count="5">
    <mergeCell ref="B4:D4"/>
    <mergeCell ref="E4:H4"/>
    <mergeCell ref="I4:I7"/>
    <mergeCell ref="B5:D5"/>
    <mergeCell ref="E5:H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7:51:57Z</dcterms:created>
  <dc:creator>NSO</dc:creator>
  <dc:description/>
  <dc:language>en-US</dc:language>
  <cp:lastModifiedBy>NSO</cp:lastModifiedBy>
  <cp:revision>0</cp:revision>
  <dc:subject/>
  <dc:title/>
</cp:coreProperties>
</file>