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_xlnm.Print_Area" vbProcedure="false">tab1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18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18.1   REVENUE TAX BY TYPE OF TAXES AND AMPHOE  PHETCHABUN PROVINCE  :  2001</t>
  </si>
  <si>
    <r>
      <rPr>
        <sz val="12"/>
        <rFont val="Noto Sans Devanagari"/>
        <family val="2"/>
      </rPr>
      <t xml:space="preserve">                                                                                          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เพชรบูรณ์</t>
  </si>
  <si>
    <t xml:space="preserve">Muang Phetchaburi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                              -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t xml:space="preserve">หน่วยงานอื่นจัดเก็บ</t>
  </si>
  <si>
    <t xml:space="preserve">Other government agencie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เพชรบูรณ์</t>
    </r>
  </si>
  <si>
    <t xml:space="preserve">      Source  :  Phetchabun Provincial Revenue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.00_)"/>
    <numFmt numFmtId="169" formatCode="_-* #,##0.00_-;\-* #,##0.00_-;_-* \-??_-;_-@_-"/>
    <numFmt numFmtId="170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4</xdr:row>
      <xdr:rowOff>47880</xdr:rowOff>
    </xdr:from>
    <xdr:to>
      <xdr:col>0</xdr:col>
      <xdr:colOff>1303920</xdr:colOff>
      <xdr:row>5</xdr:row>
      <xdr:rowOff>114480</xdr:rowOff>
    </xdr:to>
    <xdr:sp>
      <xdr:nvSpPr>
        <xdr:cNvPr id="0" name="Text 16"/>
        <xdr:cNvSpPr/>
      </xdr:nvSpPr>
      <xdr:spPr>
        <a:xfrm>
          <a:off x="93240" y="1171800"/>
          <a:ext cx="12106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8" min="2" style="1" width="17.13"/>
    <col collapsed="false" customWidth="true" hidden="false" outlineLevel="0" max="9" min="9" style="1" width="1.85"/>
    <col collapsed="false" customWidth="true" hidden="false" outlineLevel="0" max="10" min="10" style="1" width="21.13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9" hidden="false" customHeight="true" outlineLevel="0" collapsed="false"/>
    <row r="4" customFormat="false" ht="24" hidden="false" customHeight="true" outlineLevel="0" collapsed="false">
      <c r="A4" s="7"/>
      <c r="B4" s="7"/>
      <c r="C4" s="8" t="s">
        <v>2</v>
      </c>
      <c r="D4" s="9"/>
      <c r="E4" s="9"/>
      <c r="F4" s="9"/>
      <c r="G4" s="9"/>
      <c r="H4" s="9"/>
      <c r="I4" s="10"/>
      <c r="J4" s="11" t="s">
        <v>3</v>
      </c>
      <c r="K4" s="12"/>
    </row>
    <row r="5" customFormat="false" ht="29.25" hidden="false" customHeight="true" outlineLevel="0" collapsed="false">
      <c r="A5" s="13"/>
      <c r="B5" s="14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5" t="s">
        <v>10</v>
      </c>
      <c r="I5" s="17"/>
      <c r="J5" s="11"/>
    </row>
    <row r="6" customFormat="false" ht="21" hidden="false" customHeight="false" outlineLevel="0" collapsed="false">
      <c r="A6" s="18"/>
      <c r="B6" s="19" t="s">
        <v>11</v>
      </c>
      <c r="C6" s="20" t="s">
        <v>12</v>
      </c>
      <c r="D6" s="21" t="s">
        <v>13</v>
      </c>
      <c r="E6" s="22" t="s">
        <v>14</v>
      </c>
      <c r="F6" s="22" t="s">
        <v>15</v>
      </c>
      <c r="G6" s="22" t="s">
        <v>16</v>
      </c>
      <c r="H6" s="23" t="s">
        <v>17</v>
      </c>
      <c r="I6" s="17"/>
      <c r="J6" s="11"/>
    </row>
    <row r="7" customFormat="false" ht="12.75" hidden="false" customHeight="true" outlineLevel="0" collapsed="false">
      <c r="A7" s="18"/>
      <c r="B7" s="24"/>
      <c r="C7" s="25"/>
      <c r="D7" s="26"/>
      <c r="E7" s="27"/>
      <c r="F7" s="27"/>
      <c r="G7" s="27"/>
      <c r="H7" s="28"/>
      <c r="I7" s="29"/>
      <c r="J7" s="11"/>
    </row>
    <row r="8" customFormat="false" ht="24.95" hidden="false" customHeight="true" outlineLevel="0" collapsed="false">
      <c r="A8" s="30" t="s">
        <v>18</v>
      </c>
      <c r="B8" s="31" t="n">
        <f aca="false">SUM(B9:B20)</f>
        <v>327798734.19</v>
      </c>
      <c r="C8" s="32" t="n">
        <f aca="false">SUM(C9:C20)</f>
        <v>155705099.04</v>
      </c>
      <c r="D8" s="33" t="n">
        <f aca="false">SUM(D9:D20)</f>
        <v>54036882.11</v>
      </c>
      <c r="E8" s="34" t="n">
        <f aca="false">SUM(E9:E20)</f>
        <v>15550449.48</v>
      </c>
      <c r="F8" s="34" t="n">
        <f aca="false">SUM(F9:F20)</f>
        <v>90117569.48</v>
      </c>
      <c r="G8" s="35" t="n">
        <f aca="false">SUM(G9:G20)</f>
        <v>11390144.75</v>
      </c>
      <c r="H8" s="32" t="n">
        <f aca="false">SUM(H9:H20)</f>
        <v>998589.33</v>
      </c>
      <c r="I8" s="36"/>
      <c r="J8" s="37" t="s">
        <v>11</v>
      </c>
    </row>
    <row r="9" customFormat="false" ht="24.95" hidden="false" customHeight="true" outlineLevel="0" collapsed="false">
      <c r="A9" s="38" t="s">
        <v>19</v>
      </c>
      <c r="B9" s="39" t="n">
        <v>114069186.89</v>
      </c>
      <c r="C9" s="40" t="n">
        <v>40211632.44</v>
      </c>
      <c r="D9" s="41" t="n">
        <v>15026666.27</v>
      </c>
      <c r="E9" s="41" t="n">
        <v>2644615</v>
      </c>
      <c r="F9" s="41" t="n">
        <v>52263261.19</v>
      </c>
      <c r="G9" s="41" t="n">
        <v>3706176.99</v>
      </c>
      <c r="H9" s="40" t="n">
        <v>216835</v>
      </c>
      <c r="I9" s="42"/>
      <c r="J9" s="43" t="s">
        <v>20</v>
      </c>
    </row>
    <row r="10" customFormat="false" ht="24.95" hidden="false" customHeight="true" outlineLevel="0" collapsed="false">
      <c r="A10" s="38" t="s">
        <v>21</v>
      </c>
      <c r="B10" s="39" t="n">
        <v>8592634.81</v>
      </c>
      <c r="C10" s="40" t="n">
        <v>3967910.74</v>
      </c>
      <c r="D10" s="41" t="n">
        <v>1677514.97</v>
      </c>
      <c r="E10" s="41" t="n">
        <v>238305</v>
      </c>
      <c r="F10" s="41" t="n">
        <v>1967760</v>
      </c>
      <c r="G10" s="41" t="n">
        <v>702943.6</v>
      </c>
      <c r="H10" s="40" t="n">
        <v>38200.5</v>
      </c>
      <c r="I10" s="42"/>
      <c r="J10" s="43" t="s">
        <v>22</v>
      </c>
    </row>
    <row r="11" customFormat="false" ht="24.95" hidden="false" customHeight="true" outlineLevel="0" collapsed="false">
      <c r="A11" s="38" t="s">
        <v>23</v>
      </c>
      <c r="B11" s="39" t="n">
        <v>44014922.56</v>
      </c>
      <c r="C11" s="40" t="n">
        <v>19924479.43</v>
      </c>
      <c r="D11" s="41" t="n">
        <v>8109328.59</v>
      </c>
      <c r="E11" s="41" t="n">
        <v>1178295.75</v>
      </c>
      <c r="F11" s="41" t="n">
        <v>11747572.04</v>
      </c>
      <c r="G11" s="41" t="n">
        <v>2945846.75</v>
      </c>
      <c r="H11" s="40" t="n">
        <v>109400</v>
      </c>
      <c r="I11" s="42"/>
      <c r="J11" s="43" t="s">
        <v>24</v>
      </c>
    </row>
    <row r="12" customFormat="false" ht="24.95" hidden="false" customHeight="true" outlineLevel="0" collapsed="false">
      <c r="A12" s="38" t="s">
        <v>25</v>
      </c>
      <c r="B12" s="39" t="n">
        <v>5530424.94</v>
      </c>
      <c r="C12" s="40" t="n">
        <v>2301713.58</v>
      </c>
      <c r="D12" s="41" t="n">
        <v>933380.06</v>
      </c>
      <c r="E12" s="41" t="n">
        <v>92613</v>
      </c>
      <c r="F12" s="41" t="n">
        <v>2168908.2</v>
      </c>
      <c r="G12" s="41" t="n">
        <v>4957.27</v>
      </c>
      <c r="H12" s="40" t="n">
        <v>28852.83</v>
      </c>
      <c r="I12" s="42"/>
      <c r="J12" s="43" t="s">
        <v>26</v>
      </c>
    </row>
    <row r="13" customFormat="false" ht="24.95" hidden="false" customHeight="true" outlineLevel="0" collapsed="false">
      <c r="A13" s="38" t="s">
        <v>27</v>
      </c>
      <c r="B13" s="39" t="n">
        <v>15148734.41</v>
      </c>
      <c r="C13" s="40" t="n">
        <v>6012820.69</v>
      </c>
      <c r="D13" s="41" t="n">
        <v>2910911.18</v>
      </c>
      <c r="E13" s="41" t="n">
        <v>275843</v>
      </c>
      <c r="F13" s="41" t="n">
        <v>4855339.55</v>
      </c>
      <c r="G13" s="41" t="n">
        <v>1017419.99</v>
      </c>
      <c r="H13" s="40" t="n">
        <v>76400</v>
      </c>
      <c r="I13" s="42"/>
      <c r="J13" s="43" t="s">
        <v>28</v>
      </c>
    </row>
    <row r="14" customFormat="false" ht="24.95" hidden="false" customHeight="true" outlineLevel="0" collapsed="false">
      <c r="A14" s="38" t="s">
        <v>29</v>
      </c>
      <c r="B14" s="39" t="n">
        <v>12914786.87</v>
      </c>
      <c r="C14" s="40" t="n">
        <v>9728061.43</v>
      </c>
      <c r="D14" s="41" t="n">
        <v>1050112.33</v>
      </c>
      <c r="E14" s="41" t="n">
        <v>139344</v>
      </c>
      <c r="F14" s="41" t="n">
        <v>1747751.85</v>
      </c>
      <c r="G14" s="41" t="n">
        <v>210417.26</v>
      </c>
      <c r="H14" s="40" t="n">
        <v>39100</v>
      </c>
      <c r="I14" s="42"/>
      <c r="J14" s="43" t="s">
        <v>30</v>
      </c>
    </row>
    <row r="15" customFormat="false" ht="24.95" hidden="false" customHeight="true" outlineLevel="0" collapsed="false">
      <c r="A15" s="38" t="s">
        <v>31</v>
      </c>
      <c r="B15" s="39" t="n">
        <v>19550963.87</v>
      </c>
      <c r="C15" s="40" t="n">
        <v>8561556.03</v>
      </c>
      <c r="D15" s="41" t="n">
        <v>3688672.47</v>
      </c>
      <c r="E15" s="41" t="n">
        <v>478037.81</v>
      </c>
      <c r="F15" s="41" t="n">
        <v>4879479.22</v>
      </c>
      <c r="G15" s="41" t="n">
        <v>1870918.34</v>
      </c>
      <c r="H15" s="40" t="n">
        <v>72300</v>
      </c>
      <c r="I15" s="42"/>
      <c r="J15" s="43" t="s">
        <v>32</v>
      </c>
    </row>
    <row r="16" customFormat="false" ht="24.95" hidden="false" customHeight="true" outlineLevel="0" collapsed="false">
      <c r="A16" s="38" t="s">
        <v>33</v>
      </c>
      <c r="B16" s="39" t="n">
        <v>21845707.77</v>
      </c>
      <c r="C16" s="40" t="n">
        <v>9425498.08</v>
      </c>
      <c r="D16" s="41" t="n">
        <v>3686539.81</v>
      </c>
      <c r="E16" s="41" t="n">
        <v>597008</v>
      </c>
      <c r="F16" s="41" t="n">
        <v>7805453.61</v>
      </c>
      <c r="G16" s="41" t="n">
        <v>258007.27</v>
      </c>
      <c r="H16" s="40" t="n">
        <v>73201</v>
      </c>
      <c r="I16" s="42"/>
      <c r="J16" s="43" t="s">
        <v>34</v>
      </c>
    </row>
    <row r="17" customFormat="false" ht="24.95" hidden="false" customHeight="true" outlineLevel="0" collapsed="false">
      <c r="A17" s="38" t="s">
        <v>35</v>
      </c>
      <c r="B17" s="39" t="n">
        <v>230528.14</v>
      </c>
      <c r="C17" s="40" t="n">
        <v>111052.55</v>
      </c>
      <c r="D17" s="41" t="n">
        <v>103477.59</v>
      </c>
      <c r="E17" s="41" t="n">
        <v>13398</v>
      </c>
      <c r="F17" s="44" t="s">
        <v>36</v>
      </c>
      <c r="G17" s="44" t="s">
        <v>36</v>
      </c>
      <c r="H17" s="40" t="n">
        <v>2600</v>
      </c>
      <c r="I17" s="42"/>
      <c r="J17" s="43" t="s">
        <v>37</v>
      </c>
    </row>
    <row r="18" customFormat="false" ht="24.95" hidden="false" customHeight="true" outlineLevel="0" collapsed="false">
      <c r="A18" s="38" t="s">
        <v>38</v>
      </c>
      <c r="B18" s="39" t="n">
        <v>1974946.26</v>
      </c>
      <c r="C18" s="40" t="n">
        <v>883407.3</v>
      </c>
      <c r="D18" s="41" t="n">
        <v>339363.19</v>
      </c>
      <c r="E18" s="41" t="n">
        <v>30980.8</v>
      </c>
      <c r="F18" s="41" t="n">
        <v>691518.6</v>
      </c>
      <c r="G18" s="41" t="n">
        <v>5876.37</v>
      </c>
      <c r="H18" s="40" t="n">
        <v>23800</v>
      </c>
      <c r="I18" s="42"/>
      <c r="J18" s="43" t="s">
        <v>39</v>
      </c>
    </row>
    <row r="19" customFormat="false" ht="24.95" hidden="false" customHeight="true" outlineLevel="0" collapsed="false">
      <c r="A19" s="38" t="s">
        <v>40</v>
      </c>
      <c r="B19" s="39" t="n">
        <v>3501028.88</v>
      </c>
      <c r="C19" s="40" t="n">
        <v>1102411.73</v>
      </c>
      <c r="D19" s="41" t="n">
        <v>302601.84</v>
      </c>
      <c r="E19" s="41" t="n">
        <v>52521.91</v>
      </c>
      <c r="F19" s="41" t="n">
        <v>1990525.22</v>
      </c>
      <c r="G19" s="41" t="n">
        <v>12168.18</v>
      </c>
      <c r="H19" s="40" t="n">
        <v>40800</v>
      </c>
      <c r="I19" s="42"/>
      <c r="J19" s="43" t="s">
        <v>41</v>
      </c>
    </row>
    <row r="20" customFormat="false" ht="29.25" hidden="false" customHeight="true" outlineLevel="0" collapsed="false">
      <c r="A20" s="45" t="s">
        <v>42</v>
      </c>
      <c r="B20" s="46" t="n">
        <v>80424868.79</v>
      </c>
      <c r="C20" s="40" t="n">
        <v>53474555.04</v>
      </c>
      <c r="D20" s="41" t="n">
        <v>16208313.81</v>
      </c>
      <c r="E20" s="41" t="n">
        <v>9809487.21</v>
      </c>
      <c r="F20" s="44" t="s">
        <v>36</v>
      </c>
      <c r="G20" s="41" t="n">
        <v>655412.73</v>
      </c>
      <c r="H20" s="40" t="n">
        <v>277100</v>
      </c>
      <c r="I20" s="42"/>
      <c r="J20" s="47" t="s">
        <v>43</v>
      </c>
    </row>
    <row r="21" customFormat="false" ht="6" hidden="false" customHeight="true" outlineLevel="0" collapsed="false">
      <c r="A21" s="48"/>
      <c r="B21" s="49"/>
      <c r="C21" s="50"/>
      <c r="D21" s="51"/>
      <c r="E21" s="51"/>
      <c r="F21" s="51"/>
      <c r="G21" s="51"/>
      <c r="H21" s="50"/>
      <c r="I21" s="52"/>
      <c r="J21" s="53"/>
    </row>
    <row r="22" customFormat="false" ht="12.7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4"/>
    </row>
    <row r="23" customFormat="false" ht="21" hidden="false" customHeight="true" outlineLevel="0" collapsed="false">
      <c r="A23" s="56" t="s">
        <v>44</v>
      </c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21" hidden="false" customHeight="false" outlineLevel="0" collapsed="false">
      <c r="A24" s="57" t="s">
        <v>45</v>
      </c>
      <c r="B24" s="57"/>
      <c r="C24" s="57"/>
      <c r="D24" s="57"/>
      <c r="E24" s="57"/>
      <c r="F24" s="57"/>
      <c r="G24" s="57"/>
      <c r="H24" s="57"/>
      <c r="I24" s="57"/>
      <c r="J24" s="57"/>
    </row>
    <row r="25" customFormat="false" ht="21" hidden="false" customHeight="false" outlineLevel="0" collapsed="false">
      <c r="A25" s="58"/>
      <c r="B25" s="58"/>
      <c r="C25" s="59"/>
      <c r="D25" s="60"/>
      <c r="E25" s="60"/>
      <c r="F25" s="60"/>
      <c r="G25" s="60"/>
      <c r="H25" s="60"/>
      <c r="I25" s="60"/>
    </row>
    <row r="26" customFormat="false" ht="21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</row>
    <row r="27" customFormat="false" ht="21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  <row r="28" customFormat="false" ht="21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</row>
    <row r="122" customFormat="false" ht="21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</row>
    <row r="123" customFormat="false" ht="21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</row>
    <row r="124" customFormat="false" ht="21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</row>
    <row r="125" customFormat="false" ht="21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</row>
    <row r="126" customFormat="false" ht="21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</row>
  </sheetData>
  <mergeCells count="3">
    <mergeCell ref="J4:J7"/>
    <mergeCell ref="A23:J23"/>
    <mergeCell ref="A24:J24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User</cp:lastModifiedBy>
  <cp:lastPrinted>2005-08-23T07:33:04Z</cp:lastPrinted>
  <dcterms:modified xsi:type="dcterms:W3CDTF">2005-08-23T07:33:14Z</dcterms:modified>
  <cp:revision>0</cp:revision>
  <dc:subject/>
  <dc:title/>
</cp:coreProperties>
</file>