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ok" sheetId="1" state="visible" r:id="rId2"/>
  </sheets>
  <definedNames>
    <definedName function="false" hidden="false" localSheetId="0" name="_xlnm.Print_Area" vbProcedure="false">'3.4ok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TABLE   3.4   NUMBER OF CLASSROOMS BY GRADE AND AMPHOE  :  ACADEMIC YEAR    2003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เมืองศรีสะเกษ</t>
  </si>
  <si>
    <t xml:space="preserve"> Muang Si Sa Ket</t>
  </si>
  <si>
    <t xml:space="preserve"> ยางชุมน้อย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 Bung Bun</t>
  </si>
  <si>
    <t xml:space="preserve"> ห้วยทับทัน</t>
  </si>
  <si>
    <t xml:space="preserve"> Huai Thap Than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 3.4   NUMBER OF CLASSROOMS BY GRADE AND AMPHOE  :  ACADEMIC YEAR    2003 (Contd.)</t>
  </si>
  <si>
    <t xml:space="preserve"> โนนคูณ</t>
  </si>
  <si>
    <t xml:space="preserve"> Non Khun</t>
  </si>
  <si>
    <t xml:space="preserve"> ศรีรัตนะ</t>
  </si>
  <si>
    <t xml:space="preserve"> Si Rattana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ศรีสะเกษ เขต </t>
    </r>
    <r>
      <rPr>
        <b val="true"/>
        <sz val="14"/>
        <rFont val="AngsanaUPC"/>
        <family val="1"/>
        <charset val="222"/>
      </rPr>
      <t xml:space="preserve">1-4                                                                   Source  :  Si sa ket Educationl Service Area  Office, Area 1-4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-* #,##0_-;\-* #,##0_-;_-* \-_-;_-@_-"/>
    <numFmt numFmtId="167" formatCode="0.00000"/>
    <numFmt numFmtId="168" formatCode="[$-409]#,##0.00_);[RED]\(#,##0.00\)"/>
    <numFmt numFmtId="169" formatCode="_-* #,##0.00_-;\-* #,##0.00_-;_-* \-??_-;_-@_-"/>
    <numFmt numFmtId="170" formatCode="#,##0.00"/>
    <numFmt numFmtId="171" formatCode="\$#,##0;[RED]&quot;-$&quot;#,##0"/>
    <numFmt numFmtId="172" formatCode="_-\฿* #,##0_-;&quot;-฿&quot;* #,##0_-;_-\฿* \-_-;_-@_-"/>
    <numFmt numFmtId="173" formatCode="_-\$* #,##0_-;&quot;-$&quot;* #,##0_-;_-\$* \-_-;_-@_-"/>
    <numFmt numFmtId="174" formatCode="_-\ฃ* #,##0_-;&quot;-ฃ&quot;* #,##0_-;_-\ฃ* \-_-;_-@_-"/>
    <numFmt numFmtId="175" formatCode="0.0000"/>
    <numFmt numFmtId="176" formatCode="\$#,##0.00;[RED]&quot;-$&quot;#,##0.00"/>
    <numFmt numFmtId="177" formatCode="_-\฿* #,##0.00_-;&quot;-฿&quot;* #,##0.00_-;_-\฿* \-??_-;_-@_-"/>
    <numFmt numFmtId="178" formatCode="0.00"/>
    <numFmt numFmtId="179" formatCode="_-\$* #,##0.00_-;&quot;-$&quot;* #,##0.00_-;_-\$* \-??_-;_-@_-"/>
    <numFmt numFmtId="180" formatCode="_-\ฃ* #,##0.00_-;&quot;-ฃ&quot;* #,##0.00_-;_-\ฃ* \-??_-;_-@_-"/>
    <numFmt numFmtId="181" formatCode="#,##0&quot; FB&quot;;\-#,##0&quot; FB&quot;"/>
    <numFmt numFmtId="182" formatCode="General_)"/>
    <numFmt numFmtId="183" formatCode="[$-409]#,##0_);\(#,##0\)"/>
    <numFmt numFmtId="184" formatCode="_(\$* #,##0_);_(\$* \(#,##0\);_(\$* \-_);_(@_)"/>
    <numFmt numFmtId="185" formatCode="\฿#,##0_);[RED]&quot;(฿&quot;#,##0\)"/>
    <numFmt numFmtId="186" formatCode="_(\$* #,##0.00_);_(\$* \(#,##0.00\);_(\$* \-??_);_(@_)"/>
    <numFmt numFmtId="187" formatCode="\฿#,##0.00_);[RED]&quot;(฿&quot;#,##0.00\)"/>
    <numFmt numFmtId="188" formatCode="#,##0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4"/>
      <name val="AngsanaUPC"/>
      <family val="0"/>
    </font>
    <font>
      <sz val="11"/>
      <name val="Times New Roman"/>
      <family val="0"/>
    </font>
    <font>
      <sz val="14"/>
      <name val="AngsanaUPC"/>
      <family val="0"/>
      <charset val="222"/>
    </font>
    <font>
      <sz val="14"/>
      <name val="FreesiaUPC"/>
      <family val="0"/>
      <charset val="222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1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6" fillId="0" borderId="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6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6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4018fin" xfId="56"/>
    <cellStyle name="Normal_4021fin" xfId="57"/>
    <cellStyle name="Normal_A" xfId="58"/>
    <cellStyle name="Normal_A (2)" xfId="59"/>
    <cellStyle name="Normal_BREPAIR" xfId="60"/>
    <cellStyle name="Normal_CAPEX" xfId="61"/>
    <cellStyle name="Normal_CAPEX2" xfId="62"/>
    <cellStyle name="Normal_CAPEX94" xfId="63"/>
    <cellStyle name="Normal_EQCON" xfId="64"/>
    <cellStyle name="Normal_INVREV" xfId="65"/>
    <cellStyle name="Normal_laroux" xfId="66"/>
    <cellStyle name="Normal_laroux_1" xfId="67"/>
    <cellStyle name="Normal_laroux_2" xfId="68"/>
    <cellStyle name="Normal_laroux_3" xfId="69"/>
    <cellStyle name="Normal_laroux_4" xfId="70"/>
    <cellStyle name="Normal_laroux_5" xfId="71"/>
    <cellStyle name="Normal_laroux_6" xfId="72"/>
    <cellStyle name="Normal_laroux_7" xfId="73"/>
    <cellStyle name="Normal_laroux_8" xfId="74"/>
    <cellStyle name="Normal_laroux_9" xfId="75"/>
    <cellStyle name="Normal_laroux_A" xfId="76"/>
    <cellStyle name="Normal_MAJREP" xfId="77"/>
    <cellStyle name="Normal_MATERAL2" xfId="78"/>
    <cellStyle name="Normal_mud plant bolted" xfId="79"/>
    <cellStyle name="Normal_QMM-1" xfId="80"/>
    <cellStyle name="Normal_Sheet1 (2)" xfId="81"/>
    <cellStyle name="Normal_SOP" xfId="82"/>
    <cellStyle name="Thaihead" xfId="83"/>
    <cellStyle name="Title" xfId="84"/>
    <cellStyle name="ปกติ_PERSONAL" xfId="85"/>
    <cellStyle name="ปกติ_ตาราง3 " xfId="86"/>
    <cellStyle name="เครื่องหมายจุลภาค [0]_PERSONAL" xfId="87"/>
    <cellStyle name="เครื่องหมายจุลภาค [0]_ตาราง3 " xfId="88"/>
    <cellStyle name="เครื่องหมายจุลภาค_PERSONAL" xfId="89"/>
    <cellStyle name="เครื่องหมายจุลภาค_ตาราง3 " xfId="90"/>
    <cellStyle name="เครื่องหมายสกุลเงิน [0]_PERSONAL" xfId="91"/>
    <cellStyle name="เครื่องหมายสกุลเงิน [0]_ตาราง3 " xfId="92"/>
    <cellStyle name="เครื่องหมายสกุลเงิน_PERSONAL" xfId="93"/>
    <cellStyle name="เครื่องหมายสกุลเงิน_ตาราง3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7640</xdr:rowOff>
    </xdr:from>
    <xdr:to>
      <xdr:col>0</xdr:col>
      <xdr:colOff>2160</xdr:colOff>
      <xdr:row>8</xdr:row>
      <xdr:rowOff>304920</xdr:rowOff>
    </xdr:to>
    <xdr:sp>
      <xdr:nvSpPr>
        <xdr:cNvPr id="0" name="Text 8"/>
        <xdr:cNvSpPr/>
      </xdr:nvSpPr>
      <xdr:spPr>
        <a:xfrm>
          <a:off x="0" y="2220840"/>
          <a:ext cx="2160" cy="41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4680</xdr:colOff>
      <xdr:row>4</xdr:row>
      <xdr:rowOff>174960</xdr:rowOff>
    </xdr:from>
    <xdr:to>
      <xdr:col>2</xdr:col>
      <xdr:colOff>1627560</xdr:colOff>
      <xdr:row>6</xdr:row>
      <xdr:rowOff>174960</xdr:rowOff>
    </xdr:to>
    <xdr:sp>
      <xdr:nvSpPr>
        <xdr:cNvPr id="1" name="Text 9"/>
        <xdr:cNvSpPr/>
      </xdr:nvSpPr>
      <xdr:spPr>
        <a:xfrm>
          <a:off x="5662440" y="1283760"/>
          <a:ext cx="9928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440</xdr:colOff>
      <xdr:row>31</xdr:row>
      <xdr:rowOff>136800</xdr:rowOff>
    </xdr:from>
    <xdr:to>
      <xdr:col>2</xdr:col>
      <xdr:colOff>1550880</xdr:colOff>
      <xdr:row>33</xdr:row>
      <xdr:rowOff>136800</xdr:rowOff>
    </xdr:to>
    <xdr:sp>
      <xdr:nvSpPr>
        <xdr:cNvPr id="2" name="Text 10"/>
        <xdr:cNvSpPr/>
      </xdr:nvSpPr>
      <xdr:spPr>
        <a:xfrm>
          <a:off x="5587200" y="9176040"/>
          <a:ext cx="991440" cy="59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false" showRowColHeaders="true" showZeros="true" rightToLeft="false" tabSelected="true" showOutlineSymbols="true" defaultGridColor="true" view="normal" topLeftCell="B37" colorId="64" zoomScale="90" zoomScaleNormal="90" zoomScalePageLayoutView="100" workbookViewId="0">
      <selection pane="topLeft" activeCell="B47" activeCellId="0" sqref="A47:IV47"/>
    </sheetView>
  </sheetViews>
  <sheetFormatPr defaultColWidth="14.76953125" defaultRowHeight="23.4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2.34"/>
    <col collapsed="false" customWidth="true" hidden="false" outlineLevel="0" max="3" min="3" style="1" width="25.39"/>
    <col collapsed="false" customWidth="true" hidden="false" outlineLevel="0" max="4" min="4" style="1" width="5.93"/>
    <col collapsed="false" customWidth="true" hidden="false" outlineLevel="0" max="5" min="5" style="1" width="28.64"/>
    <col collapsed="false" customWidth="true" hidden="false" outlineLevel="0" max="6" min="6" style="1" width="7.56"/>
    <col collapsed="false" customWidth="true" hidden="false" outlineLevel="0" max="7" min="7" style="1" width="23.78"/>
    <col collapsed="false" customWidth="true" hidden="false" outlineLevel="0" max="8" min="8" style="1" width="7.56"/>
    <col collapsed="false" customWidth="true" hidden="false" outlineLevel="0" max="9" min="9" style="1" width="23.78"/>
    <col collapsed="false" customWidth="true" hidden="false" outlineLevel="0" max="10" min="10" style="1" width="7.56"/>
    <col collapsed="false" customWidth="true" hidden="false" outlineLevel="0" max="11" min="11" style="1" width="48.82"/>
    <col collapsed="false" customWidth="true" hidden="false" outlineLevel="0" max="12" min="12" style="1" width="20.17"/>
    <col collapsed="false" customWidth="false" hidden="false" outlineLevel="0" max="257" min="13" style="1" width="14.77"/>
  </cols>
  <sheetData>
    <row r="1" customFormat="false" ht="23.4" hidden="false" customHeight="false" outlineLevel="0" collapsed="false">
      <c r="L1" s="2" t="n">
        <v>32</v>
      </c>
    </row>
    <row r="2" customFormat="false" ht="30.7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4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9.75" hidden="false" customHeight="true" outlineLevel="0" collapsed="false">
      <c r="C4" s="7"/>
      <c r="D4" s="7"/>
    </row>
    <row r="5" customFormat="false" ht="24" hidden="false" customHeight="true" outlineLevel="0" collapsed="false">
      <c r="B5" s="8"/>
      <c r="C5" s="9"/>
      <c r="D5" s="10"/>
      <c r="E5" s="11" t="s">
        <v>2</v>
      </c>
      <c r="F5" s="11"/>
      <c r="G5" s="11"/>
      <c r="H5" s="11"/>
      <c r="I5" s="11"/>
      <c r="J5" s="11"/>
      <c r="K5" s="12"/>
    </row>
    <row r="6" customFormat="false" ht="24" hidden="false" customHeight="true" outlineLevel="0" collapsed="false">
      <c r="B6" s="13" t="s">
        <v>3</v>
      </c>
      <c r="C6" s="14"/>
      <c r="D6" s="15"/>
      <c r="E6" s="16" t="s">
        <v>4</v>
      </c>
      <c r="F6" s="16"/>
      <c r="G6" s="17" t="s">
        <v>5</v>
      </c>
      <c r="H6" s="17"/>
      <c r="I6" s="18" t="s">
        <v>6</v>
      </c>
      <c r="J6" s="18"/>
      <c r="K6" s="19" t="s">
        <v>7</v>
      </c>
    </row>
    <row r="7" customFormat="false" ht="24" hidden="false" customHeight="true" outlineLevel="0" collapsed="false">
      <c r="B7" s="20"/>
      <c r="C7" s="21"/>
      <c r="D7" s="22"/>
      <c r="E7" s="23" t="s">
        <v>8</v>
      </c>
      <c r="F7" s="23"/>
      <c r="G7" s="24" t="s">
        <v>9</v>
      </c>
      <c r="H7" s="24"/>
      <c r="I7" s="25" t="s">
        <v>10</v>
      </c>
      <c r="J7" s="25"/>
      <c r="K7" s="26"/>
    </row>
    <row r="8" customFormat="false" ht="24" hidden="false" customHeight="true" outlineLevel="0" collapsed="false">
      <c r="B8" s="27" t="s">
        <v>11</v>
      </c>
      <c r="C8" s="28" t="n">
        <f aca="false">SUM(C9:C20,C36,C37,C38,C39,C40,C41,C42,C43,C44,C45)</f>
        <v>11201</v>
      </c>
      <c r="D8" s="29"/>
      <c r="E8" s="28" t="n">
        <f aca="false">SUM(E9:E20,E36,E37,E38,E39,E40,E41,E42,E43,E44,E45)</f>
        <v>2054</v>
      </c>
      <c r="F8" s="30"/>
      <c r="G8" s="31" t="n">
        <f aca="false">SUM(G9:G20,G36,G37,G38,G39,G40,G41,G42,G43,G44,G45)</f>
        <v>6628</v>
      </c>
      <c r="H8" s="30"/>
      <c r="I8" s="31" t="n">
        <f aca="false">SUM(I9:I20,I36,I37,I38,I39,I40,I41,I42,I43,I44,I45)</f>
        <v>2519</v>
      </c>
      <c r="J8" s="29"/>
      <c r="K8" s="32" t="s">
        <v>12</v>
      </c>
    </row>
    <row r="9" customFormat="false" ht="24" hidden="false" customHeight="true" outlineLevel="0" collapsed="false">
      <c r="B9" s="33" t="s">
        <v>13</v>
      </c>
      <c r="C9" s="34" t="n">
        <f aca="false">SUM(E9:J9)</f>
        <v>1237</v>
      </c>
      <c r="D9" s="35"/>
      <c r="E9" s="7" t="n">
        <v>226</v>
      </c>
      <c r="F9" s="7"/>
      <c r="G9" s="36" t="n">
        <v>595</v>
      </c>
      <c r="H9" s="37"/>
      <c r="I9" s="7" t="n">
        <v>416</v>
      </c>
      <c r="J9" s="35"/>
      <c r="K9" s="38" t="s">
        <v>14</v>
      </c>
    </row>
    <row r="10" customFormat="false" ht="24" hidden="false" customHeight="true" outlineLevel="0" collapsed="false">
      <c r="B10" s="33" t="s">
        <v>15</v>
      </c>
      <c r="C10" s="34" t="n">
        <f aca="false">SUM(E10:J10)</f>
        <v>246</v>
      </c>
      <c r="D10" s="35"/>
      <c r="E10" s="7" t="n">
        <v>44</v>
      </c>
      <c r="F10" s="7"/>
      <c r="G10" s="36" t="n">
        <v>144</v>
      </c>
      <c r="H10" s="37"/>
      <c r="I10" s="7" t="n">
        <v>58</v>
      </c>
      <c r="J10" s="35"/>
      <c r="K10" s="39" t="s">
        <v>16</v>
      </c>
    </row>
    <row r="11" customFormat="false" ht="24" hidden="false" customHeight="true" outlineLevel="0" collapsed="false">
      <c r="B11" s="33" t="s">
        <v>17</v>
      </c>
      <c r="C11" s="34" t="n">
        <f aca="false">SUM(E11:J11)</f>
        <v>862</v>
      </c>
      <c r="D11" s="35"/>
      <c r="E11" s="7" t="n">
        <v>161</v>
      </c>
      <c r="F11" s="7"/>
      <c r="G11" s="36" t="n">
        <v>499</v>
      </c>
      <c r="H11" s="37"/>
      <c r="I11" s="7" t="n">
        <v>202</v>
      </c>
      <c r="J11" s="35"/>
      <c r="K11" s="39" t="s">
        <v>18</v>
      </c>
    </row>
    <row r="12" customFormat="false" ht="24" hidden="false" customHeight="true" outlineLevel="0" collapsed="false">
      <c r="B12" s="33" t="s">
        <v>19</v>
      </c>
      <c r="C12" s="34" t="n">
        <f aca="false">SUM(E12:J12)</f>
        <v>1396</v>
      </c>
      <c r="D12" s="35"/>
      <c r="E12" s="7" t="n">
        <v>238</v>
      </c>
      <c r="F12" s="7"/>
      <c r="G12" s="36" t="n">
        <v>800</v>
      </c>
      <c r="H12" s="37"/>
      <c r="I12" s="7" t="n">
        <v>358</v>
      </c>
      <c r="J12" s="35"/>
      <c r="K12" s="39" t="s">
        <v>20</v>
      </c>
    </row>
    <row r="13" customFormat="false" ht="24" hidden="false" customHeight="true" outlineLevel="0" collapsed="false">
      <c r="B13" s="33" t="s">
        <v>21</v>
      </c>
      <c r="C13" s="34" t="n">
        <f aca="false">SUM(E13:J13)</f>
        <v>1162</v>
      </c>
      <c r="D13" s="35"/>
      <c r="E13" s="7" t="n">
        <v>226</v>
      </c>
      <c r="F13" s="7"/>
      <c r="G13" s="36" t="n">
        <v>654</v>
      </c>
      <c r="H13" s="37"/>
      <c r="I13" s="7" t="n">
        <v>282</v>
      </c>
      <c r="J13" s="35"/>
      <c r="K13" s="39" t="s">
        <v>22</v>
      </c>
    </row>
    <row r="14" customFormat="false" ht="24" hidden="false" customHeight="true" outlineLevel="0" collapsed="false">
      <c r="B14" s="33" t="s">
        <v>23</v>
      </c>
      <c r="C14" s="34" t="n">
        <f aca="false">SUM(E14:J14)</f>
        <v>401</v>
      </c>
      <c r="D14" s="35"/>
      <c r="E14" s="7" t="n">
        <v>80</v>
      </c>
      <c r="F14" s="7"/>
      <c r="G14" s="36" t="n">
        <v>312</v>
      </c>
      <c r="H14" s="37"/>
      <c r="I14" s="7" t="n">
        <v>9</v>
      </c>
      <c r="J14" s="35"/>
      <c r="K14" s="39" t="s">
        <v>24</v>
      </c>
    </row>
    <row r="15" customFormat="false" ht="24" hidden="false" customHeight="true" outlineLevel="0" collapsed="false">
      <c r="B15" s="40" t="s">
        <v>25</v>
      </c>
      <c r="C15" s="34" t="n">
        <f aca="false">SUM(E15:J15)</f>
        <v>552</v>
      </c>
      <c r="D15" s="35"/>
      <c r="E15" s="7" t="n">
        <v>99</v>
      </c>
      <c r="F15" s="7"/>
      <c r="G15" s="36" t="n">
        <v>309</v>
      </c>
      <c r="H15" s="37"/>
      <c r="I15" s="7" t="n">
        <v>144</v>
      </c>
      <c r="J15" s="35"/>
      <c r="K15" s="39" t="s">
        <v>26</v>
      </c>
    </row>
    <row r="16" customFormat="false" ht="24" hidden="false" customHeight="true" outlineLevel="0" collapsed="false">
      <c r="B16" s="33" t="s">
        <v>27</v>
      </c>
      <c r="C16" s="34" t="n">
        <f aca="false">SUM(E16:J16)</f>
        <v>820</v>
      </c>
      <c r="D16" s="35"/>
      <c r="E16" s="7" t="n">
        <v>155</v>
      </c>
      <c r="F16" s="7"/>
      <c r="G16" s="36" t="n">
        <v>477</v>
      </c>
      <c r="H16" s="37"/>
      <c r="I16" s="7" t="n">
        <v>188</v>
      </c>
      <c r="J16" s="35"/>
      <c r="K16" s="39" t="s">
        <v>28</v>
      </c>
    </row>
    <row r="17" customFormat="false" ht="24" hidden="false" customHeight="true" outlineLevel="0" collapsed="false">
      <c r="B17" s="33" t="s">
        <v>29</v>
      </c>
      <c r="C17" s="34" t="n">
        <f aca="false">SUM(E17:J17)</f>
        <v>607</v>
      </c>
      <c r="D17" s="35"/>
      <c r="E17" s="7" t="n">
        <v>100</v>
      </c>
      <c r="F17" s="7"/>
      <c r="G17" s="36" t="n">
        <v>398</v>
      </c>
      <c r="H17" s="37"/>
      <c r="I17" s="7" t="n">
        <v>109</v>
      </c>
      <c r="J17" s="35"/>
      <c r="K17" s="39" t="s">
        <v>30</v>
      </c>
    </row>
    <row r="18" customFormat="false" ht="24" hidden="false" customHeight="true" outlineLevel="0" collapsed="false">
      <c r="B18" s="33" t="s">
        <v>31</v>
      </c>
      <c r="C18" s="34" t="n">
        <f aca="false">SUM(E18:J18)</f>
        <v>769</v>
      </c>
      <c r="D18" s="35"/>
      <c r="E18" s="7" t="n">
        <v>126</v>
      </c>
      <c r="F18" s="7"/>
      <c r="G18" s="36" t="n">
        <v>520</v>
      </c>
      <c r="H18" s="37"/>
      <c r="I18" s="7" t="n">
        <v>123</v>
      </c>
      <c r="J18" s="35"/>
      <c r="K18" s="39" t="s">
        <v>32</v>
      </c>
    </row>
    <row r="19" customFormat="false" ht="24" hidden="false" customHeight="true" outlineLevel="0" collapsed="false">
      <c r="B19" s="33" t="s">
        <v>33</v>
      </c>
      <c r="C19" s="34" t="n">
        <f aca="false">SUM(E19:J19)</f>
        <v>84</v>
      </c>
      <c r="D19" s="35"/>
      <c r="E19" s="7" t="n">
        <v>14</v>
      </c>
      <c r="F19" s="7"/>
      <c r="G19" s="36" t="n">
        <v>50</v>
      </c>
      <c r="H19" s="37"/>
      <c r="I19" s="7" t="n">
        <v>20</v>
      </c>
      <c r="J19" s="35"/>
      <c r="K19" s="39" t="s">
        <v>34</v>
      </c>
    </row>
    <row r="20" customFormat="false" ht="24" hidden="false" customHeight="true" outlineLevel="0" collapsed="false">
      <c r="B20" s="40" t="s">
        <v>35</v>
      </c>
      <c r="C20" s="34" t="n">
        <f aca="false">SUM(E20:J20)</f>
        <v>325</v>
      </c>
      <c r="D20" s="35"/>
      <c r="E20" s="7" t="n">
        <v>58</v>
      </c>
      <c r="F20" s="7"/>
      <c r="G20" s="36" t="n">
        <v>203</v>
      </c>
      <c r="H20" s="37"/>
      <c r="I20" s="7" t="n">
        <v>64</v>
      </c>
      <c r="J20" s="35"/>
      <c r="K20" s="39" t="s">
        <v>36</v>
      </c>
    </row>
    <row r="21" customFormat="false" ht="18" hidden="false" customHeight="true" outlineLevel="0" collapsed="false">
      <c r="B21" s="33"/>
      <c r="C21" s="41"/>
      <c r="D21" s="41"/>
      <c r="E21" s="7"/>
      <c r="F21" s="7"/>
      <c r="G21" s="41"/>
      <c r="H21" s="41"/>
      <c r="I21" s="7"/>
      <c r="J21" s="7"/>
    </row>
    <row r="22" customFormat="false" ht="18" hidden="false" customHeight="true" outlineLevel="0" collapsed="false">
      <c r="B22" s="33"/>
      <c r="C22" s="41"/>
      <c r="D22" s="41"/>
      <c r="E22" s="7"/>
      <c r="F22" s="7"/>
      <c r="G22" s="41"/>
      <c r="H22" s="41"/>
      <c r="I22" s="7"/>
      <c r="J22" s="7"/>
      <c r="K22" s="42"/>
    </row>
    <row r="23" customFormat="false" ht="23.4" hidden="false" customHeight="false" outlineLevel="0" collapsed="false">
      <c r="B23" s="33"/>
      <c r="C23" s="41"/>
      <c r="D23" s="41"/>
      <c r="E23" s="7"/>
      <c r="F23" s="7"/>
      <c r="G23" s="41"/>
      <c r="H23" s="41"/>
      <c r="I23" s="7"/>
      <c r="J23" s="7"/>
    </row>
    <row r="24" customFormat="false" ht="23.4" hidden="false" customHeight="false" outlineLevel="0" collapsed="false">
      <c r="B24" s="33"/>
      <c r="C24" s="41"/>
      <c r="D24" s="41"/>
      <c r="E24" s="7"/>
      <c r="F24" s="7"/>
      <c r="G24" s="41"/>
      <c r="H24" s="41"/>
      <c r="I24" s="7"/>
      <c r="J24" s="7"/>
      <c r="K24" s="33"/>
    </row>
    <row r="25" customFormat="false" ht="23.4" hidden="false" customHeight="false" outlineLevel="0" collapsed="false">
      <c r="B25" s="33"/>
      <c r="C25" s="41"/>
      <c r="D25" s="41"/>
      <c r="E25" s="7"/>
      <c r="F25" s="7"/>
      <c r="G25" s="41"/>
      <c r="H25" s="41"/>
      <c r="I25" s="7"/>
      <c r="J25" s="7"/>
      <c r="K25" s="33"/>
    </row>
    <row r="26" customFormat="false" ht="23.4" hidden="false" customHeight="false" outlineLevel="0" collapsed="false">
      <c r="B26" s="33"/>
      <c r="C26" s="41"/>
      <c r="D26" s="41"/>
      <c r="E26" s="7"/>
      <c r="F26" s="7"/>
      <c r="G26" s="41"/>
      <c r="H26" s="41"/>
      <c r="I26" s="7"/>
      <c r="J26" s="7"/>
      <c r="K26" s="33"/>
    </row>
    <row r="27" customFormat="false" ht="23.4" hidden="false" customHeight="false" outlineLevel="0" collapsed="false">
      <c r="B27" s="33"/>
      <c r="C27" s="41"/>
      <c r="D27" s="41"/>
      <c r="E27" s="7"/>
      <c r="F27" s="7"/>
      <c r="G27" s="41"/>
      <c r="H27" s="41"/>
      <c r="I27" s="7"/>
      <c r="J27" s="7"/>
      <c r="K27" s="33"/>
    </row>
    <row r="28" customFormat="false" ht="23.4" hidden="false" customHeight="false" outlineLevel="0" collapsed="false">
      <c r="B28" s="33"/>
      <c r="C28" s="41"/>
      <c r="D28" s="41"/>
      <c r="E28" s="7"/>
      <c r="F28" s="7"/>
      <c r="G28" s="41"/>
      <c r="H28" s="41"/>
      <c r="I28" s="7"/>
      <c r="J28" s="7"/>
      <c r="K28" s="42"/>
    </row>
    <row r="29" customFormat="false" ht="30.75" hidden="false" customHeight="true" outlineLevel="0" collapsed="false">
      <c r="B29" s="3" t="s">
        <v>37</v>
      </c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23.4" hidden="false" customHeight="false" outlineLevel="0" collapsed="false">
      <c r="B30" s="5" t="s">
        <v>38</v>
      </c>
      <c r="C30" s="6"/>
      <c r="D30" s="6"/>
      <c r="E30" s="6"/>
      <c r="F30" s="6"/>
      <c r="G30" s="6"/>
      <c r="H30" s="6"/>
      <c r="I30" s="6"/>
      <c r="J30" s="6"/>
    </row>
    <row r="31" customFormat="false" ht="9.9" hidden="false" customHeight="true" outlineLevel="0" collapsed="false"/>
    <row r="32" customFormat="false" ht="23.4" hidden="false" customHeight="false" outlineLevel="0" collapsed="false">
      <c r="B32" s="8"/>
      <c r="C32" s="12"/>
      <c r="D32" s="43"/>
      <c r="E32" s="11" t="s">
        <v>2</v>
      </c>
      <c r="F32" s="11"/>
      <c r="G32" s="11"/>
      <c r="H32" s="11"/>
      <c r="I32" s="11"/>
      <c r="J32" s="11"/>
      <c r="K32" s="12"/>
    </row>
    <row r="33" customFormat="false" ht="23.4" hidden="false" customHeight="false" outlineLevel="0" collapsed="false">
      <c r="B33" s="13" t="s">
        <v>3</v>
      </c>
      <c r="C33" s="38"/>
      <c r="D33" s="44"/>
      <c r="E33" s="16" t="s">
        <v>4</v>
      </c>
      <c r="F33" s="16"/>
      <c r="G33" s="17" t="s">
        <v>5</v>
      </c>
      <c r="H33" s="17"/>
      <c r="I33" s="18" t="s">
        <v>6</v>
      </c>
      <c r="J33" s="18"/>
      <c r="K33" s="19" t="s">
        <v>7</v>
      </c>
    </row>
    <row r="34" customFormat="false" ht="23.4" hidden="false" customHeight="false" outlineLevel="0" collapsed="false">
      <c r="B34" s="20"/>
      <c r="C34" s="45"/>
      <c r="D34" s="46"/>
      <c r="E34" s="23" t="s">
        <v>8</v>
      </c>
      <c r="F34" s="23"/>
      <c r="G34" s="24" t="s">
        <v>9</v>
      </c>
      <c r="H34" s="24"/>
      <c r="I34" s="25" t="s">
        <v>10</v>
      </c>
      <c r="J34" s="25"/>
      <c r="K34" s="26"/>
    </row>
    <row r="35" customFormat="false" ht="5.25" hidden="false" customHeight="true" outlineLevel="0" collapsed="false">
      <c r="B35" s="40"/>
      <c r="C35" s="38"/>
      <c r="D35" s="44"/>
      <c r="E35" s="47"/>
      <c r="F35" s="47"/>
      <c r="G35" s="48"/>
      <c r="H35" s="49"/>
      <c r="I35" s="47"/>
      <c r="J35" s="50"/>
      <c r="K35" s="51"/>
    </row>
    <row r="36" customFormat="false" ht="23.4" hidden="false" customHeight="false" outlineLevel="0" collapsed="false">
      <c r="B36" s="33" t="s">
        <v>39</v>
      </c>
      <c r="C36" s="34" t="n">
        <f aca="false">SUM(E36:J36)</f>
        <v>316</v>
      </c>
      <c r="D36" s="52"/>
      <c r="E36" s="7" t="n">
        <v>67</v>
      </c>
      <c r="F36" s="7"/>
      <c r="G36" s="36" t="n">
        <v>201</v>
      </c>
      <c r="H36" s="37"/>
      <c r="I36" s="7" t="n">
        <v>48</v>
      </c>
      <c r="J36" s="35"/>
      <c r="K36" s="39" t="s">
        <v>40</v>
      </c>
    </row>
    <row r="37" s="40" customFormat="true" ht="23.4" hidden="false" customHeight="false" outlineLevel="0" collapsed="false">
      <c r="B37" s="33" t="s">
        <v>41</v>
      </c>
      <c r="C37" s="34" t="n">
        <f aca="false">SUM(E37:J37)</f>
        <v>357</v>
      </c>
      <c r="D37" s="35"/>
      <c r="E37" s="41" t="n">
        <v>67</v>
      </c>
      <c r="F37" s="41"/>
      <c r="G37" s="36" t="n">
        <v>210</v>
      </c>
      <c r="H37" s="37"/>
      <c r="I37" s="41" t="n">
        <v>80</v>
      </c>
      <c r="J37" s="35"/>
      <c r="K37" s="39" t="s">
        <v>42</v>
      </c>
    </row>
    <row r="38" customFormat="false" ht="23.4" hidden="false" customHeight="false" outlineLevel="0" collapsed="false">
      <c r="B38" s="33" t="s">
        <v>43</v>
      </c>
      <c r="C38" s="34" t="n">
        <f aca="false">SUM(E38:J38)</f>
        <v>309</v>
      </c>
      <c r="D38" s="35"/>
      <c r="E38" s="7" t="n">
        <v>56</v>
      </c>
      <c r="F38" s="7"/>
      <c r="G38" s="36" t="n">
        <v>183</v>
      </c>
      <c r="H38" s="37"/>
      <c r="I38" s="7" t="n">
        <v>70</v>
      </c>
      <c r="J38" s="35"/>
      <c r="K38" s="39" t="s">
        <v>44</v>
      </c>
    </row>
    <row r="39" customFormat="false" ht="23.4" hidden="false" customHeight="false" outlineLevel="0" collapsed="false">
      <c r="B39" s="33" t="s">
        <v>45</v>
      </c>
      <c r="C39" s="34" t="n">
        <f aca="false">SUM(E39:J39)</f>
        <v>349</v>
      </c>
      <c r="D39" s="35"/>
      <c r="E39" s="7" t="n">
        <v>72</v>
      </c>
      <c r="F39" s="7"/>
      <c r="G39" s="36" t="n">
        <v>208</v>
      </c>
      <c r="H39" s="37"/>
      <c r="I39" s="7" t="n">
        <v>69</v>
      </c>
      <c r="J39" s="35"/>
      <c r="K39" s="39" t="s">
        <v>46</v>
      </c>
    </row>
    <row r="40" customFormat="false" ht="23.4" hidden="false" customHeight="false" outlineLevel="0" collapsed="false">
      <c r="B40" s="33" t="s">
        <v>47</v>
      </c>
      <c r="C40" s="34" t="n">
        <f aca="false">SUM(E40:J40)</f>
        <v>358</v>
      </c>
      <c r="D40" s="35"/>
      <c r="E40" s="7" t="n">
        <v>71</v>
      </c>
      <c r="F40" s="7"/>
      <c r="G40" s="36" t="n">
        <v>218</v>
      </c>
      <c r="H40" s="37"/>
      <c r="I40" s="7" t="n">
        <v>69</v>
      </c>
      <c r="J40" s="35"/>
      <c r="K40" s="39" t="s">
        <v>48</v>
      </c>
    </row>
    <row r="41" s="40" customFormat="true" ht="23.4" hidden="false" customHeight="false" outlineLevel="0" collapsed="false">
      <c r="B41" s="33" t="s">
        <v>49</v>
      </c>
      <c r="C41" s="34" t="n">
        <f aca="false">SUM(E41:J41)</f>
        <v>140</v>
      </c>
      <c r="D41" s="35"/>
      <c r="E41" s="41" t="n">
        <v>25</v>
      </c>
      <c r="F41" s="41"/>
      <c r="G41" s="36" t="n">
        <v>85</v>
      </c>
      <c r="H41" s="37"/>
      <c r="I41" s="41" t="n">
        <v>30</v>
      </c>
      <c r="J41" s="35"/>
      <c r="K41" s="39" t="s">
        <v>50</v>
      </c>
    </row>
    <row r="42" customFormat="false" ht="23.4" hidden="false" customHeight="false" outlineLevel="0" collapsed="false">
      <c r="B42" s="33" t="s">
        <v>51</v>
      </c>
      <c r="C42" s="34" t="n">
        <f aca="false">SUM(E42:J42)</f>
        <v>293</v>
      </c>
      <c r="D42" s="35"/>
      <c r="E42" s="7" t="n">
        <v>54</v>
      </c>
      <c r="F42" s="7"/>
      <c r="G42" s="36" t="n">
        <v>170</v>
      </c>
      <c r="H42" s="37"/>
      <c r="I42" s="7" t="n">
        <v>69</v>
      </c>
      <c r="J42" s="35"/>
      <c r="K42" s="39" t="s">
        <v>52</v>
      </c>
    </row>
    <row r="43" customFormat="false" ht="23.4" hidden="false" customHeight="false" outlineLevel="0" collapsed="false">
      <c r="B43" s="33" t="s">
        <v>53</v>
      </c>
      <c r="C43" s="34" t="n">
        <f aca="false">SUM(E43:J43)</f>
        <v>267</v>
      </c>
      <c r="D43" s="35"/>
      <c r="E43" s="7" t="n">
        <v>52</v>
      </c>
      <c r="F43" s="7"/>
      <c r="G43" s="36" t="n">
        <v>161</v>
      </c>
      <c r="H43" s="37"/>
      <c r="I43" s="7" t="n">
        <v>54</v>
      </c>
      <c r="J43" s="35"/>
      <c r="K43" s="39" t="s">
        <v>54</v>
      </c>
    </row>
    <row r="44" customFormat="false" ht="23.4" hidden="false" customHeight="false" outlineLevel="0" collapsed="false">
      <c r="B44" s="33" t="s">
        <v>55</v>
      </c>
      <c r="C44" s="34" t="n">
        <f aca="false">SUM(E44:J44)</f>
        <v>193</v>
      </c>
      <c r="D44" s="35"/>
      <c r="E44" s="7" t="n">
        <v>33</v>
      </c>
      <c r="F44" s="7"/>
      <c r="G44" s="36" t="n">
        <v>129</v>
      </c>
      <c r="H44" s="37"/>
      <c r="I44" s="7" t="n">
        <v>31</v>
      </c>
      <c r="J44" s="35"/>
      <c r="K44" s="39" t="s">
        <v>56</v>
      </c>
    </row>
    <row r="45" customFormat="false" ht="23.4" hidden="false" customHeight="false" outlineLevel="0" collapsed="false">
      <c r="B45" s="33" t="s">
        <v>57</v>
      </c>
      <c r="C45" s="34" t="n">
        <f aca="false">SUM(E45:J45)</f>
        <v>158</v>
      </c>
      <c r="D45" s="53"/>
      <c r="E45" s="7" t="n">
        <v>30</v>
      </c>
      <c r="F45" s="7"/>
      <c r="G45" s="36" t="n">
        <v>102</v>
      </c>
      <c r="H45" s="54"/>
      <c r="I45" s="7" t="n">
        <v>26</v>
      </c>
      <c r="J45" s="53"/>
      <c r="K45" s="39" t="s">
        <v>58</v>
      </c>
    </row>
    <row r="46" customFormat="false" ht="18.75" hidden="false" customHeight="true" outlineLevel="0" collapsed="false">
      <c r="B46" s="8"/>
      <c r="C46" s="55"/>
      <c r="D46" s="55"/>
      <c r="E46" s="8"/>
      <c r="F46" s="8"/>
      <c r="G46" s="55"/>
      <c r="H46" s="55"/>
      <c r="I46" s="8"/>
      <c r="J46" s="8"/>
      <c r="K46" s="8"/>
    </row>
    <row r="47" s="56" customFormat="true" ht="21" hidden="false" customHeight="true" outlineLevel="0" collapsed="false">
      <c r="B47" s="57" t="s">
        <v>59</v>
      </c>
      <c r="C47" s="58"/>
      <c r="D47" s="58"/>
      <c r="E47" s="58"/>
      <c r="F47" s="58"/>
      <c r="G47" s="59"/>
      <c r="I47" s="60"/>
    </row>
    <row r="48" customFormat="false" ht="23.4" hidden="false" customHeight="false" outlineLevel="0" collapsed="false">
      <c r="C48" s="61"/>
      <c r="E48" s="61"/>
    </row>
    <row r="49" customFormat="false" ht="23.4" hidden="false" customHeight="false" outlineLevel="0" collapsed="false">
      <c r="L49" s="62"/>
    </row>
    <row r="50" customFormat="false" ht="31.5" hidden="false" customHeight="true" outlineLevel="0" collapsed="false">
      <c r="L50" s="2" t="n">
        <v>33</v>
      </c>
    </row>
    <row r="51" customFormat="false" ht="26.25" hidden="false" customHeight="true" outlineLevel="0" collapsed="false">
      <c r="L51" s="2"/>
    </row>
  </sheetData>
  <mergeCells count="14">
    <mergeCell ref="E5:J5"/>
    <mergeCell ref="E6:F6"/>
    <mergeCell ref="G6:H6"/>
    <mergeCell ref="I6:J6"/>
    <mergeCell ref="E7:F7"/>
    <mergeCell ref="G7:H7"/>
    <mergeCell ref="I7:J7"/>
    <mergeCell ref="E32:J32"/>
    <mergeCell ref="E33:F33"/>
    <mergeCell ref="G33:H33"/>
    <mergeCell ref="I33:J33"/>
    <mergeCell ref="E34:F34"/>
    <mergeCell ref="G34:H34"/>
    <mergeCell ref="I34:J34"/>
  </mergeCells>
  <printOptions headings="false" gridLines="false" gridLinesSet="true" horizontalCentered="false" verticalCentered="false"/>
  <pageMargins left="0" right="0" top="0.511805555555556" bottom="0.1965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03:23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