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8.1  </t>
    </r>
    <r>
      <rPr>
        <b val="true"/>
        <sz val="18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6   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</t>
    </r>
  </si>
  <si>
    <t xml:space="preserve">TABLE 18.1  REVENUE  TAX  BY  TYPE  OF  TAXES  AND  AMPHOE  :   2003    NAKHON   RATCHASIMA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   Type  of  taxes  (Baht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  <charset val="222"/>
      </rPr>
      <t xml:space="preserve">/</t>
    </r>
  </si>
  <si>
    <t xml:space="preserve">รวม</t>
  </si>
  <si>
    <t xml:space="preserve">Amphoe /</t>
  </si>
  <si>
    <t xml:space="preserve">กิ่งอำเภอ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ภาษีมูลค่าเพิ่ม</t>
  </si>
  <si>
    <t xml:space="preserve">ธุรกิจเฉพาะ</t>
  </si>
  <si>
    <t xml:space="preserve">อากรแสตมป์</t>
  </si>
  <si>
    <t xml:space="preserve">อื่น ๆ </t>
  </si>
  <si>
    <t xml:space="preserve">King  Amphoe</t>
  </si>
  <si>
    <t xml:space="preserve">Personal</t>
  </si>
  <si>
    <t xml:space="preserve">Corporate</t>
  </si>
  <si>
    <t xml:space="preserve">Business  tax</t>
  </si>
  <si>
    <t xml:space="preserve">Value  added</t>
  </si>
  <si>
    <t xml:space="preserve">Specific  duties</t>
  </si>
  <si>
    <t xml:space="preserve">Stamp  Duties</t>
  </si>
  <si>
    <t xml:space="preserve">Others</t>
  </si>
  <si>
    <t xml:space="preserve">income  tax</t>
  </si>
  <si>
    <t xml:space="preserve">tax</t>
  </si>
  <si>
    <t xml:space="preserve">รวมยอด</t>
  </si>
  <si>
    <t xml:space="preserve">เมืองนครราชสีมา</t>
  </si>
  <si>
    <t xml:space="preserve">   Muang Nakhon Ratchasima </t>
  </si>
  <si>
    <r>
      <rPr>
        <sz val="16"/>
        <rFont val="Noto Sans Devanagari"/>
        <family val="2"/>
      </rPr>
      <t xml:space="preserve">เมืองนครราชสีม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ขา</t>
    </r>
    <r>
      <rPr>
        <sz val="16"/>
        <rFont val="Angsana New"/>
        <family val="1"/>
        <charset val="222"/>
      </rPr>
      <t xml:space="preserve">)</t>
    </r>
  </si>
  <si>
    <t xml:space="preserve">-</t>
  </si>
  <si>
    <t xml:space="preserve">   Muang Nakhon Ratchasima (saka)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Thai</t>
  </si>
  <si>
    <t xml:space="preserve">โนนสูง</t>
  </si>
  <si>
    <t xml:space="preserve">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 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นน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t xml:space="preserve">จังหวัดนครราชสีมา</t>
  </si>
  <si>
    <r>
      <rPr>
        <b val="true"/>
        <sz val="16"/>
        <rFont val="Noto Sans Devanagari"/>
        <family val="2"/>
      </rPr>
      <t xml:space="preserve"> 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นครราชสีมา</t>
    </r>
  </si>
  <si>
    <t xml:space="preserve">Source  :  Nakhon Ratchasima  Provincial  Pevenue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14"/>
    <col collapsed="false" customWidth="true" hidden="false" outlineLevel="0" max="3" min="3" style="1" width="15.99"/>
    <col collapsed="false" customWidth="true" hidden="false" outlineLevel="0" max="4" min="4" style="1" width="13.71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5.71"/>
    <col collapsed="false" customWidth="true" hidden="false" outlineLevel="0" max="8" min="8" style="1" width="15"/>
    <col collapsed="false" customWidth="true" hidden="false" outlineLevel="0" max="9" min="9" style="1" width="12.71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9" customFormat="true" ht="21.7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s="9" customFormat="true" ht="20.1" hidden="false" customHeight="true" outlineLevel="0" collapsed="false">
      <c r="A5" s="10" t="s">
        <v>3</v>
      </c>
      <c r="B5" s="11" t="s">
        <v>4</v>
      </c>
      <c r="C5" s="6"/>
      <c r="D5" s="6"/>
      <c r="E5" s="6"/>
      <c r="F5" s="12"/>
      <c r="G5" s="6"/>
      <c r="H5" s="6"/>
      <c r="I5" s="6"/>
      <c r="J5" s="13" t="s">
        <v>5</v>
      </c>
    </row>
    <row r="6" s="9" customFormat="true" ht="23.25" hidden="false" customHeight="true" outlineLevel="0" collapsed="false">
      <c r="A6" s="10" t="s">
        <v>6</v>
      </c>
      <c r="B6" s="14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3" t="s">
        <v>15</v>
      </c>
    </row>
    <row r="7" s="9" customFormat="true" ht="20.1" hidden="false" customHeight="true" outlineLevel="0" collapsed="false">
      <c r="A7" s="10"/>
      <c r="B7" s="14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3"/>
    </row>
    <row r="8" s="9" customFormat="true" ht="20.1" hidden="false" customHeight="true" outlineLevel="0" collapsed="false">
      <c r="A8" s="15"/>
      <c r="B8" s="16"/>
      <c r="C8" s="16" t="s">
        <v>23</v>
      </c>
      <c r="D8" s="16" t="s">
        <v>23</v>
      </c>
      <c r="E8" s="16"/>
      <c r="F8" s="16" t="s">
        <v>24</v>
      </c>
      <c r="G8" s="16"/>
      <c r="H8" s="16"/>
      <c r="I8" s="16"/>
      <c r="J8" s="17"/>
    </row>
    <row r="9" s="20" customFormat="true" ht="20.85" hidden="false" customHeight="true" outlineLevel="0" collapsed="false">
      <c r="A9" s="10" t="s">
        <v>25</v>
      </c>
      <c r="B9" s="18" t="n">
        <f aca="false">SUM(B10:B43)</f>
        <v>2504668004.19</v>
      </c>
      <c r="C9" s="18" t="n">
        <f aca="false">SUM(C10:C43)</f>
        <v>931034130.87</v>
      </c>
      <c r="D9" s="18" t="n">
        <f aca="false">SUM(D10:D43)</f>
        <v>589032004.08</v>
      </c>
      <c r="E9" s="18" t="n">
        <f aca="false">SUM(E10:E43)</f>
        <v>174986.29</v>
      </c>
      <c r="F9" s="18" t="n">
        <f aca="false">SUM(F10:F43)</f>
        <v>823218684.57</v>
      </c>
      <c r="G9" s="18" t="n">
        <f aca="false">SUM(G10:G43)</f>
        <v>50488997.58</v>
      </c>
      <c r="H9" s="18" t="n">
        <f aca="false">SUM(H10:H43)</f>
        <v>107144049.13</v>
      </c>
      <c r="I9" s="18" t="n">
        <f aca="false">SUM(I10:I43)</f>
        <v>3575151.67</v>
      </c>
      <c r="J9" s="19" t="s">
        <v>7</v>
      </c>
    </row>
    <row r="10" s="24" customFormat="true" ht="20.85" hidden="false" customHeight="true" outlineLevel="0" collapsed="false">
      <c r="A10" s="21" t="s">
        <v>26</v>
      </c>
      <c r="B10" s="22" t="n">
        <v>730358669.07</v>
      </c>
      <c r="C10" s="22" t="n">
        <v>227294750.54</v>
      </c>
      <c r="D10" s="22" t="n">
        <v>127713453.66</v>
      </c>
      <c r="E10" s="22" t="n">
        <v>172753.59</v>
      </c>
      <c r="F10" s="22" t="n">
        <v>327009519.44</v>
      </c>
      <c r="G10" s="22" t="n">
        <v>27487661.56</v>
      </c>
      <c r="H10" s="22" t="n">
        <v>19739865.78</v>
      </c>
      <c r="I10" s="22" t="n">
        <v>940664.5</v>
      </c>
      <c r="J10" s="23" t="s">
        <v>27</v>
      </c>
    </row>
    <row r="11" s="26" customFormat="true" ht="20.85" hidden="false" customHeight="true" outlineLevel="0" collapsed="false">
      <c r="A11" s="21" t="s">
        <v>28</v>
      </c>
      <c r="B11" s="22" t="n">
        <v>508278192.85</v>
      </c>
      <c r="C11" s="25" t="n">
        <v>105932571.87</v>
      </c>
      <c r="D11" s="22" t="n">
        <v>164153752.14</v>
      </c>
      <c r="E11" s="22" t="s">
        <v>29</v>
      </c>
      <c r="F11" s="22" t="n">
        <v>230719421.32</v>
      </c>
      <c r="G11" s="22" t="n">
        <v>2518774.52</v>
      </c>
      <c r="H11" s="22" t="n">
        <v>4554528</v>
      </c>
      <c r="I11" s="22" t="n">
        <v>399145</v>
      </c>
      <c r="J11" s="23" t="s">
        <v>30</v>
      </c>
    </row>
    <row r="12" s="26" customFormat="true" ht="20.85" hidden="false" customHeight="true" outlineLevel="0" collapsed="false">
      <c r="A12" s="21" t="s">
        <v>31</v>
      </c>
      <c r="B12" s="22" t="n">
        <v>22052169.64</v>
      </c>
      <c r="C12" s="22" t="n">
        <v>16087734.52</v>
      </c>
      <c r="D12" s="22" t="n">
        <v>2580365.88</v>
      </c>
      <c r="E12" s="22" t="s">
        <v>29</v>
      </c>
      <c r="F12" s="22" t="n">
        <v>2788528.66</v>
      </c>
      <c r="G12" s="22" t="n">
        <v>103464.42</v>
      </c>
      <c r="H12" s="22" t="n">
        <v>427675.66</v>
      </c>
      <c r="I12" s="22" t="n">
        <v>64400.5</v>
      </c>
      <c r="J12" s="23" t="s">
        <v>32</v>
      </c>
    </row>
    <row r="13" s="26" customFormat="true" ht="20.85" hidden="false" customHeight="true" outlineLevel="0" collapsed="false">
      <c r="A13" s="21" t="s">
        <v>33</v>
      </c>
      <c r="B13" s="27" t="n">
        <v>45222786.67</v>
      </c>
      <c r="C13" s="22" t="n">
        <v>3933943.77</v>
      </c>
      <c r="D13" s="22" t="n">
        <v>3198850.93</v>
      </c>
      <c r="E13" s="22" t="s">
        <v>29</v>
      </c>
      <c r="F13" s="22" t="n">
        <v>37789951.33</v>
      </c>
      <c r="G13" s="22" t="n">
        <v>33737.45</v>
      </c>
      <c r="H13" s="22" t="n">
        <v>237403.19</v>
      </c>
      <c r="I13" s="22" t="n">
        <v>28900</v>
      </c>
      <c r="J13" s="23" t="s">
        <v>34</v>
      </c>
    </row>
    <row r="14" s="26" customFormat="true" ht="20.85" hidden="false" customHeight="true" outlineLevel="0" collapsed="false">
      <c r="A14" s="21" t="s">
        <v>35</v>
      </c>
      <c r="B14" s="22" t="n">
        <v>6174287.91</v>
      </c>
      <c r="C14" s="22" t="n">
        <v>3203048.25</v>
      </c>
      <c r="D14" s="22" t="n">
        <v>817381.83</v>
      </c>
      <c r="E14" s="22" t="s">
        <v>29</v>
      </c>
      <c r="F14" s="22" t="n">
        <v>1367323.54</v>
      </c>
      <c r="G14" s="22" t="n">
        <v>443189.59</v>
      </c>
      <c r="H14" s="22" t="n">
        <v>300144.7</v>
      </c>
      <c r="I14" s="22" t="n">
        <v>43200</v>
      </c>
      <c r="J14" s="26" t="s">
        <v>36</v>
      </c>
    </row>
    <row r="15" s="26" customFormat="true" ht="20.85" hidden="false" customHeight="true" outlineLevel="0" collapsed="false">
      <c r="A15" s="21" t="s">
        <v>37</v>
      </c>
      <c r="B15" s="22" t="n">
        <v>863365.39</v>
      </c>
      <c r="C15" s="22" t="n">
        <v>601264.83</v>
      </c>
      <c r="D15" s="22" t="n">
        <v>160027.2</v>
      </c>
      <c r="E15" s="22" t="s">
        <v>29</v>
      </c>
      <c r="F15" s="22" t="n">
        <v>60003.9</v>
      </c>
      <c r="G15" s="22" t="n">
        <v>4545.46</v>
      </c>
      <c r="H15" s="22" t="n">
        <v>25724</v>
      </c>
      <c r="I15" s="22" t="n">
        <v>11800</v>
      </c>
      <c r="J15" s="23" t="s">
        <v>38</v>
      </c>
    </row>
    <row r="16" s="26" customFormat="true" ht="20.85" hidden="false" customHeight="true" outlineLevel="0" collapsed="false">
      <c r="A16" s="21" t="s">
        <v>39</v>
      </c>
      <c r="B16" s="22" t="n">
        <v>10824635.38</v>
      </c>
      <c r="C16" s="22" t="n">
        <v>3506659.09</v>
      </c>
      <c r="D16" s="22" t="n">
        <v>3050783.3</v>
      </c>
      <c r="E16" s="22" t="s">
        <v>29</v>
      </c>
      <c r="F16" s="22" t="n">
        <v>3978457.98</v>
      </c>
      <c r="G16" s="22" t="n">
        <v>37944.01</v>
      </c>
      <c r="H16" s="22" t="n">
        <v>210991</v>
      </c>
      <c r="I16" s="22" t="n">
        <v>39800</v>
      </c>
      <c r="J16" s="23" t="s">
        <v>40</v>
      </c>
    </row>
    <row r="17" s="26" customFormat="true" ht="20.85" hidden="false" customHeight="true" outlineLevel="0" collapsed="false">
      <c r="A17" s="21" t="s">
        <v>41</v>
      </c>
      <c r="B17" s="22" t="n">
        <v>175521491.87</v>
      </c>
      <c r="C17" s="22" t="n">
        <v>15610937.55</v>
      </c>
      <c r="D17" s="22" t="n">
        <v>115688534.41</v>
      </c>
      <c r="E17" s="22" t="s">
        <v>29</v>
      </c>
      <c r="F17" s="22" t="n">
        <v>43246204.14</v>
      </c>
      <c r="G17" s="22" t="n">
        <v>470793.28</v>
      </c>
      <c r="H17" s="22" t="n">
        <v>400921.89</v>
      </c>
      <c r="I17" s="22" t="n">
        <v>104100.6</v>
      </c>
      <c r="J17" s="23" t="s">
        <v>42</v>
      </c>
    </row>
    <row r="18" s="26" customFormat="true" ht="20.85" hidden="false" customHeight="true" outlineLevel="0" collapsed="false">
      <c r="A18" s="21" t="s">
        <v>43</v>
      </c>
      <c r="B18" s="22" t="n">
        <v>19064359.89</v>
      </c>
      <c r="C18" s="22" t="n">
        <v>7949150.68</v>
      </c>
      <c r="D18" s="22" t="n">
        <v>3366493.23</v>
      </c>
      <c r="E18" s="22" t="s">
        <v>29</v>
      </c>
      <c r="F18" s="22" t="n">
        <v>5339793.39</v>
      </c>
      <c r="G18" s="22" t="n">
        <v>1486924.59</v>
      </c>
      <c r="H18" s="22" t="n">
        <v>769098</v>
      </c>
      <c r="I18" s="22" t="n">
        <v>152900</v>
      </c>
      <c r="J18" s="23" t="s">
        <v>44</v>
      </c>
    </row>
    <row r="19" s="26" customFormat="true" ht="20.85" hidden="false" customHeight="true" outlineLevel="0" collapsed="false">
      <c r="A19" s="21" t="s">
        <v>45</v>
      </c>
      <c r="B19" s="22" t="n">
        <v>7271128.03</v>
      </c>
      <c r="C19" s="22" t="n">
        <v>4486067.93</v>
      </c>
      <c r="D19" s="22" t="n">
        <v>1093053.28</v>
      </c>
      <c r="E19" s="22" t="s">
        <v>29</v>
      </c>
      <c r="F19" s="22" t="n">
        <v>1405695.92</v>
      </c>
      <c r="G19" s="22" t="n">
        <v>16320.9</v>
      </c>
      <c r="H19" s="22" t="n">
        <v>212090</v>
      </c>
      <c r="I19" s="22" t="n">
        <v>57900</v>
      </c>
      <c r="J19" s="23" t="s">
        <v>46</v>
      </c>
    </row>
    <row r="20" s="26" customFormat="true" ht="20.85" hidden="false" customHeight="true" outlineLevel="0" collapsed="false">
      <c r="A20" s="21" t="s">
        <v>47</v>
      </c>
      <c r="B20" s="22" t="n">
        <v>14224830.98</v>
      </c>
      <c r="C20" s="22" t="n">
        <v>6058748.03</v>
      </c>
      <c r="D20" s="22" t="n">
        <v>2665438.2</v>
      </c>
      <c r="E20" s="22" t="s">
        <v>29</v>
      </c>
      <c r="F20" s="22" t="n">
        <v>4680491.93</v>
      </c>
      <c r="G20" s="22" t="n">
        <v>461578.54</v>
      </c>
      <c r="H20" s="22" t="n">
        <v>251274.28</v>
      </c>
      <c r="I20" s="22" t="n">
        <v>107300</v>
      </c>
      <c r="J20" s="23" t="s">
        <v>48</v>
      </c>
    </row>
    <row r="21" s="26" customFormat="true" ht="20.85" hidden="false" customHeight="true" outlineLevel="0" collapsed="false">
      <c r="A21" s="21" t="s">
        <v>49</v>
      </c>
      <c r="B21" s="22" t="n">
        <v>2454210.54</v>
      </c>
      <c r="C21" s="28" t="n">
        <v>1212875.63</v>
      </c>
      <c r="D21" s="22" t="n">
        <v>591275.98</v>
      </c>
      <c r="E21" s="22" t="s">
        <v>29</v>
      </c>
      <c r="F21" s="22" t="n">
        <v>567461.93</v>
      </c>
      <c r="G21" s="22" t="s">
        <v>29</v>
      </c>
      <c r="H21" s="22" t="n">
        <v>60597</v>
      </c>
      <c r="I21" s="22" t="n">
        <v>22000</v>
      </c>
      <c r="J21" s="23" t="s">
        <v>50</v>
      </c>
    </row>
    <row r="22" s="23" customFormat="true" ht="20.85" hidden="false" customHeight="true" outlineLevel="0" collapsed="false">
      <c r="A22" s="29" t="s">
        <v>51</v>
      </c>
      <c r="B22" s="27" t="n">
        <v>30102249.32</v>
      </c>
      <c r="C22" s="22" t="n">
        <v>13512219.35</v>
      </c>
      <c r="D22" s="27" t="n">
        <v>7116589.33</v>
      </c>
      <c r="E22" s="22" t="s">
        <v>29</v>
      </c>
      <c r="F22" s="27" t="n">
        <v>6572412.86</v>
      </c>
      <c r="G22" s="27" t="n">
        <v>1797511.82</v>
      </c>
      <c r="H22" s="27" t="n">
        <v>982591</v>
      </c>
      <c r="I22" s="27" t="n">
        <v>120924.96</v>
      </c>
      <c r="J22" s="30" t="s">
        <v>52</v>
      </c>
    </row>
    <row r="23" s="26" customFormat="true" ht="20.85" hidden="false" customHeight="true" outlineLevel="0" collapsed="false">
      <c r="A23" s="21" t="s">
        <v>53</v>
      </c>
      <c r="B23" s="27" t="n">
        <v>10342048.05</v>
      </c>
      <c r="C23" s="22" t="n">
        <v>4877426.22</v>
      </c>
      <c r="D23" s="22" t="n">
        <v>1653317.2</v>
      </c>
      <c r="E23" s="22" t="s">
        <v>29</v>
      </c>
      <c r="F23" s="22" t="n">
        <v>2392533.33</v>
      </c>
      <c r="G23" s="22" t="n">
        <v>1008630.47</v>
      </c>
      <c r="H23" s="22" t="n">
        <v>333640.83</v>
      </c>
      <c r="I23" s="22" t="n">
        <v>76500</v>
      </c>
      <c r="J23" s="23" t="s">
        <v>54</v>
      </c>
      <c r="K23" s="26" t="s">
        <v>55</v>
      </c>
    </row>
    <row r="24" s="26" customFormat="true" ht="20.85" hidden="false" customHeight="true" outlineLevel="0" collapsed="false">
      <c r="A24" s="21" t="s">
        <v>56</v>
      </c>
      <c r="B24" s="27" t="n">
        <v>52846002.36</v>
      </c>
      <c r="C24" s="22" t="n">
        <v>24055085.64</v>
      </c>
      <c r="D24" s="22" t="n">
        <v>12917196.45</v>
      </c>
      <c r="E24" s="22" t="s">
        <v>29</v>
      </c>
      <c r="F24" s="22" t="n">
        <v>13354078.09</v>
      </c>
      <c r="G24" s="22" t="n">
        <v>1538417.28</v>
      </c>
      <c r="H24" s="22" t="n">
        <v>866024.9</v>
      </c>
      <c r="I24" s="22" t="n">
        <v>115200</v>
      </c>
      <c r="J24" s="23" t="s">
        <v>57</v>
      </c>
    </row>
    <row r="25" s="26" customFormat="true" ht="20.85" hidden="false" customHeight="true" outlineLevel="0" collapsed="false">
      <c r="A25" s="21" t="s">
        <v>58</v>
      </c>
      <c r="B25" s="27" t="n">
        <v>53129430.5</v>
      </c>
      <c r="C25" s="22" t="n">
        <v>29108158.03</v>
      </c>
      <c r="D25" s="22" t="n">
        <v>5102434.02</v>
      </c>
      <c r="E25" s="22" t="s">
        <v>29</v>
      </c>
      <c r="F25" s="22" t="n">
        <v>15756930.39</v>
      </c>
      <c r="G25" s="22" t="n">
        <v>2273421.06</v>
      </c>
      <c r="H25" s="22" t="n">
        <v>739987</v>
      </c>
      <c r="I25" s="22" t="n">
        <v>148500</v>
      </c>
      <c r="J25" s="23" t="s">
        <v>59</v>
      </c>
    </row>
    <row r="26" s="23" customFormat="true" ht="20.85" hidden="false" customHeight="true" outlineLevel="0" collapsed="false">
      <c r="A26" s="21" t="s">
        <v>60</v>
      </c>
      <c r="B26" s="27" t="n">
        <v>4780006.72</v>
      </c>
      <c r="C26" s="22" t="n">
        <v>2181716.84</v>
      </c>
      <c r="D26" s="22" t="n">
        <v>1204491.43</v>
      </c>
      <c r="E26" s="22" t="s">
        <v>29</v>
      </c>
      <c r="F26" s="22" t="n">
        <v>1204902.15</v>
      </c>
      <c r="G26" s="22" t="n">
        <v>2103.3</v>
      </c>
      <c r="H26" s="22" t="n">
        <v>149393</v>
      </c>
      <c r="I26" s="22" t="n">
        <v>37400</v>
      </c>
      <c r="J26" s="23" t="s">
        <v>61</v>
      </c>
    </row>
    <row r="27" s="32" customFormat="true" ht="20.85" hidden="false" customHeight="true" outlineLevel="0" collapsed="false">
      <c r="A27" s="21" t="s">
        <v>62</v>
      </c>
      <c r="B27" s="22" t="n">
        <v>9263527.17</v>
      </c>
      <c r="C27" s="22" t="n">
        <v>4519129.73</v>
      </c>
      <c r="D27" s="22" t="n">
        <v>1264127.84</v>
      </c>
      <c r="E27" s="22" t="s">
        <v>29</v>
      </c>
      <c r="F27" s="22" t="n">
        <v>2955751.35</v>
      </c>
      <c r="G27" s="22" t="n">
        <v>91038.53</v>
      </c>
      <c r="H27" s="22" t="n">
        <v>284979.72</v>
      </c>
      <c r="I27" s="22" t="n">
        <v>148500</v>
      </c>
      <c r="J27" s="31" t="s">
        <v>63</v>
      </c>
    </row>
    <row r="28" s="31" customFormat="true" ht="20.85" hidden="false" customHeight="true" outlineLevel="0" collapsed="false">
      <c r="A28" s="21" t="s">
        <v>64</v>
      </c>
      <c r="B28" s="27" t="n">
        <v>81650681.95</v>
      </c>
      <c r="C28" s="22" t="n">
        <v>62622028.78</v>
      </c>
      <c r="D28" s="22" t="n">
        <v>6101337.88</v>
      </c>
      <c r="E28" s="22" t="s">
        <v>29</v>
      </c>
      <c r="F28" s="22" t="n">
        <v>11762473.68</v>
      </c>
      <c r="G28" s="22" t="n">
        <v>692980.73</v>
      </c>
      <c r="H28" s="22" t="n">
        <v>360160.88</v>
      </c>
      <c r="I28" s="22" t="n">
        <v>111700</v>
      </c>
      <c r="J28" s="31" t="s">
        <v>65</v>
      </c>
    </row>
    <row r="29" s="32" customFormat="true" ht="20.85" hidden="false" customHeight="true" outlineLevel="0" collapsed="false">
      <c r="A29" s="21" t="s">
        <v>66</v>
      </c>
      <c r="B29" s="22" t="n">
        <v>9089031.38</v>
      </c>
      <c r="C29" s="22" t="n">
        <v>2434107.33</v>
      </c>
      <c r="D29" s="22" t="n">
        <v>2449487.39</v>
      </c>
      <c r="E29" s="22" t="s">
        <v>29</v>
      </c>
      <c r="F29" s="22" t="n">
        <v>4076553.49</v>
      </c>
      <c r="G29" s="22" t="n">
        <v>44431.32</v>
      </c>
      <c r="H29" s="22" t="n">
        <v>60651.85</v>
      </c>
      <c r="I29" s="22" t="n">
        <v>23800</v>
      </c>
      <c r="J29" s="31" t="s">
        <v>67</v>
      </c>
    </row>
    <row r="30" s="32" customFormat="true" ht="24" hidden="false" customHeight="true" outlineLevel="0" collapsed="false">
      <c r="A30" s="21" t="s">
        <v>68</v>
      </c>
      <c r="B30" s="27" t="n">
        <v>66084320.54</v>
      </c>
      <c r="C30" s="22" t="n">
        <v>16019985.84</v>
      </c>
      <c r="D30" s="22" t="n">
        <v>15518893.61</v>
      </c>
      <c r="E30" s="22" t="s">
        <v>29</v>
      </c>
      <c r="F30" s="22" t="n">
        <v>32221025.55</v>
      </c>
      <c r="G30" s="22" t="n">
        <v>1238298.28</v>
      </c>
      <c r="H30" s="22" t="n">
        <v>910735.93</v>
      </c>
      <c r="I30" s="22" t="n">
        <v>175381.33</v>
      </c>
      <c r="J30" s="31" t="s">
        <v>69</v>
      </c>
    </row>
    <row r="31" s="32" customFormat="true" ht="20.85" hidden="false" customHeight="true" outlineLevel="0" collapsed="false">
      <c r="A31" s="21" t="s">
        <v>70</v>
      </c>
      <c r="B31" s="27" t="n">
        <v>210116820.38</v>
      </c>
      <c r="C31" s="22" t="n">
        <v>102798668.44</v>
      </c>
      <c r="D31" s="22" t="n">
        <v>37803600.91</v>
      </c>
      <c r="E31" s="22" t="n">
        <v>2232.7</v>
      </c>
      <c r="F31" s="22" t="n">
        <v>62270447.91</v>
      </c>
      <c r="G31" s="22" t="n">
        <v>5054805.87</v>
      </c>
      <c r="H31" s="22" t="n">
        <v>1701161.05</v>
      </c>
      <c r="I31" s="22" t="n">
        <v>485903.5</v>
      </c>
      <c r="J31" s="31" t="s">
        <v>71</v>
      </c>
    </row>
    <row r="32" s="32" customFormat="true" ht="20.85" hidden="false" customHeight="true" outlineLevel="0" collapsed="false">
      <c r="A32" s="21" t="s">
        <v>72</v>
      </c>
      <c r="B32" s="27" t="n">
        <v>9899784.3</v>
      </c>
      <c r="C32" s="22" t="n">
        <v>1523579.84</v>
      </c>
      <c r="D32" s="22" t="n">
        <v>1542441.47</v>
      </c>
      <c r="E32" s="22" t="s">
        <v>29</v>
      </c>
      <c r="F32" s="22" t="n">
        <v>6658838.71</v>
      </c>
      <c r="G32" s="22" t="n">
        <v>6237.28</v>
      </c>
      <c r="H32" s="22" t="n">
        <v>124087</v>
      </c>
      <c r="I32" s="22" t="n">
        <v>44600</v>
      </c>
      <c r="J32" s="32" t="s">
        <v>73</v>
      </c>
    </row>
    <row r="33" s="32" customFormat="true" ht="20.85" hidden="false" customHeight="true" outlineLevel="0" collapsed="false">
      <c r="A33" s="21" t="s">
        <v>74</v>
      </c>
      <c r="B33" s="22" t="n">
        <v>16828142.64</v>
      </c>
      <c r="C33" s="22" t="n">
        <v>15687576.95</v>
      </c>
      <c r="D33" s="22" t="n">
        <v>493927.59</v>
      </c>
      <c r="E33" s="22" t="s">
        <v>29</v>
      </c>
      <c r="F33" s="22" t="n">
        <v>522829.8</v>
      </c>
      <c r="G33" s="22" t="n">
        <v>50221.07</v>
      </c>
      <c r="H33" s="22" t="n">
        <v>42887.23</v>
      </c>
      <c r="I33" s="22" t="n">
        <v>30700</v>
      </c>
      <c r="J33" s="31" t="s">
        <v>75</v>
      </c>
    </row>
    <row r="34" s="32" customFormat="true" ht="20.85" hidden="false" customHeight="true" outlineLevel="0" collapsed="false">
      <c r="A34" s="21" t="s">
        <v>76</v>
      </c>
      <c r="B34" s="22" t="s">
        <v>29</v>
      </c>
      <c r="C34" s="22" t="s">
        <v>29</v>
      </c>
      <c r="D34" s="22" t="s">
        <v>29</v>
      </c>
      <c r="E34" s="22" t="s">
        <v>29</v>
      </c>
      <c r="F34" s="22" t="s">
        <v>29</v>
      </c>
      <c r="G34" s="22" t="s">
        <v>29</v>
      </c>
      <c r="H34" s="22" t="s">
        <v>29</v>
      </c>
      <c r="I34" s="22" t="s">
        <v>29</v>
      </c>
      <c r="J34" s="31" t="s">
        <v>77</v>
      </c>
    </row>
    <row r="35" s="32" customFormat="true" ht="23.25" hidden="false" customHeight="true" outlineLevel="0" collapsed="false">
      <c r="A35" s="21" t="s">
        <v>78</v>
      </c>
      <c r="B35" s="27" t="n">
        <v>2883055.85</v>
      </c>
      <c r="C35" s="22" t="n">
        <v>1279461.49</v>
      </c>
      <c r="D35" s="22" t="n">
        <v>495470.73</v>
      </c>
      <c r="E35" s="22" t="s">
        <v>29</v>
      </c>
      <c r="F35" s="22" t="n">
        <v>925655.78</v>
      </c>
      <c r="G35" s="22" t="n">
        <v>70667.85</v>
      </c>
      <c r="H35" s="22" t="n">
        <v>92900</v>
      </c>
      <c r="I35" s="22" t="n">
        <v>18900</v>
      </c>
      <c r="J35" s="31" t="s">
        <v>79</v>
      </c>
    </row>
    <row r="36" s="32" customFormat="true" ht="21.75" hidden="false" customHeight="true" outlineLevel="0" collapsed="false">
      <c r="A36" s="21" t="s">
        <v>80</v>
      </c>
      <c r="B36" s="22" t="s">
        <v>29</v>
      </c>
      <c r="C36" s="22" t="s">
        <v>29</v>
      </c>
      <c r="D36" s="22" t="s">
        <v>29</v>
      </c>
      <c r="E36" s="22" t="s">
        <v>29</v>
      </c>
      <c r="F36" s="22" t="s">
        <v>29</v>
      </c>
      <c r="G36" s="22" t="s">
        <v>29</v>
      </c>
      <c r="H36" s="22" t="s">
        <v>29</v>
      </c>
      <c r="I36" s="22" t="s">
        <v>29</v>
      </c>
      <c r="J36" s="31" t="s">
        <v>81</v>
      </c>
    </row>
    <row r="37" s="32" customFormat="true" ht="21.75" hidden="false" customHeight="true" outlineLevel="0" collapsed="false">
      <c r="A37" s="21" t="s">
        <v>82</v>
      </c>
      <c r="B37" s="22" t="s">
        <v>29</v>
      </c>
      <c r="C37" s="22" t="s">
        <v>29</v>
      </c>
      <c r="D37" s="22" t="s">
        <v>29</v>
      </c>
      <c r="E37" s="22" t="s">
        <v>29</v>
      </c>
      <c r="F37" s="22" t="s">
        <v>29</v>
      </c>
      <c r="G37" s="22" t="s">
        <v>29</v>
      </c>
      <c r="H37" s="22" t="s">
        <v>29</v>
      </c>
      <c r="I37" s="22" t="s">
        <v>29</v>
      </c>
      <c r="J37" s="31" t="s">
        <v>83</v>
      </c>
    </row>
    <row r="38" s="32" customFormat="true" ht="21.75" hidden="false" customHeight="true" outlineLevel="0" collapsed="false">
      <c r="A38" s="21" t="s">
        <v>84</v>
      </c>
      <c r="B38" s="27" t="n">
        <v>2995554.91</v>
      </c>
      <c r="C38" s="22" t="n">
        <v>678948.32</v>
      </c>
      <c r="D38" s="22" t="n">
        <v>848963.69</v>
      </c>
      <c r="E38" s="22" t="s">
        <v>29</v>
      </c>
      <c r="F38" s="22" t="n">
        <v>1424466.9</v>
      </c>
      <c r="G38" s="22" t="n">
        <v>3350</v>
      </c>
      <c r="H38" s="22" t="n">
        <v>22226</v>
      </c>
      <c r="I38" s="22" t="n">
        <v>17600</v>
      </c>
      <c r="J38" s="31" t="s">
        <v>85</v>
      </c>
    </row>
    <row r="39" s="32" customFormat="true" ht="21.75" hidden="false" customHeight="true" outlineLevel="0" collapsed="false">
      <c r="A39" s="21" t="s">
        <v>86</v>
      </c>
      <c r="B39" s="22" t="s">
        <v>29</v>
      </c>
      <c r="C39" s="22" t="s">
        <v>29</v>
      </c>
      <c r="D39" s="22" t="s">
        <v>29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31" t="s">
        <v>87</v>
      </c>
    </row>
    <row r="40" s="32" customFormat="true" ht="21.75" hidden="false" customHeight="true" outlineLevel="0" collapsed="false">
      <c r="A40" s="21" t="s">
        <v>88</v>
      </c>
      <c r="B40" s="22" t="s">
        <v>29</v>
      </c>
      <c r="C40" s="22" t="s">
        <v>29</v>
      </c>
      <c r="D40" s="22" t="s">
        <v>29</v>
      </c>
      <c r="E40" s="22" t="s">
        <v>29</v>
      </c>
      <c r="F40" s="22" t="s">
        <v>29</v>
      </c>
      <c r="G40" s="22" t="s">
        <v>29</v>
      </c>
      <c r="H40" s="22" t="s">
        <v>29</v>
      </c>
      <c r="I40" s="22" t="s">
        <v>29</v>
      </c>
      <c r="J40" s="31" t="s">
        <v>89</v>
      </c>
    </row>
    <row r="41" s="32" customFormat="true" ht="22.5" hidden="false" customHeight="true" outlineLevel="0" collapsed="false">
      <c r="A41" s="29" t="s">
        <v>90</v>
      </c>
      <c r="B41" s="27" t="s">
        <v>29</v>
      </c>
      <c r="C41" s="22" t="s">
        <v>29</v>
      </c>
      <c r="D41" s="22" t="s">
        <v>29</v>
      </c>
      <c r="E41" s="22" t="s">
        <v>29</v>
      </c>
      <c r="F41" s="22" t="s">
        <v>29</v>
      </c>
      <c r="G41" s="22" t="s">
        <v>29</v>
      </c>
      <c r="H41" s="22" t="s">
        <v>29</v>
      </c>
      <c r="I41" s="22" t="s">
        <v>29</v>
      </c>
      <c r="J41" s="31" t="s">
        <v>91</v>
      </c>
    </row>
    <row r="42" s="32" customFormat="true" ht="21" hidden="false" customHeight="true" outlineLevel="0" collapsed="false">
      <c r="A42" s="21" t="s">
        <v>92</v>
      </c>
      <c r="B42" s="22" t="n">
        <v>25314150.42</v>
      </c>
      <c r="C42" s="22" t="n">
        <v>11300823.62</v>
      </c>
      <c r="D42" s="22" t="n">
        <v>11904928.11</v>
      </c>
      <c r="E42" s="22" t="s">
        <v>29</v>
      </c>
      <c r="F42" s="22" t="n">
        <v>2005431.92</v>
      </c>
      <c r="G42" s="22" t="n">
        <v>6516.36</v>
      </c>
      <c r="H42" s="22" t="n">
        <v>61750.41</v>
      </c>
      <c r="I42" s="22" t="n">
        <v>34700</v>
      </c>
      <c r="J42" s="32" t="s">
        <v>93</v>
      </c>
    </row>
    <row r="43" s="31" customFormat="true" ht="21" hidden="false" customHeight="true" outlineLevel="0" collapsed="false">
      <c r="A43" s="33" t="s">
        <v>94</v>
      </c>
      <c r="B43" s="34" t="n">
        <v>377033069.48</v>
      </c>
      <c r="C43" s="35" t="n">
        <v>242557461.76</v>
      </c>
      <c r="D43" s="35" t="n">
        <v>57535386.39</v>
      </c>
      <c r="E43" s="35" t="s">
        <v>29</v>
      </c>
      <c r="F43" s="35" t="n">
        <v>161499.18</v>
      </c>
      <c r="G43" s="35" t="n">
        <v>3545432.04</v>
      </c>
      <c r="H43" s="35" t="n">
        <v>73220558.83</v>
      </c>
      <c r="I43" s="35" t="n">
        <v>12731.28</v>
      </c>
      <c r="J43" s="36" t="s">
        <v>91</v>
      </c>
    </row>
    <row r="44" s="37" customFormat="true" ht="25.5" hidden="false" customHeight="true" outlineLevel="0" collapsed="false">
      <c r="B44" s="38" t="s">
        <v>95</v>
      </c>
      <c r="D44" s="9"/>
      <c r="F44" s="39" t="s">
        <v>96</v>
      </c>
      <c r="K44" s="40" t="s">
        <v>55</v>
      </c>
    </row>
    <row r="45" customFormat="false" ht="21.75" hidden="false" customHeight="false" outlineLevel="0" collapsed="false">
      <c r="D45" s="41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</sheetData>
  <mergeCells count="1">
    <mergeCell ref="C4:I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4-06-07T07:48:53Z</cp:lastPrinted>
  <dcterms:modified xsi:type="dcterms:W3CDTF">2005-08-17T17:27:28Z</dcterms:modified>
  <cp:revision>0</cp:revision>
  <dc:subject/>
  <dc:title/>
</cp:coreProperties>
</file>