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 2547</t>
    </r>
  </si>
  <si>
    <t xml:space="preserve">TABLE</t>
  </si>
  <si>
    <t xml:space="preserve">NUMBER OF POPULATION BY LABOUR FORCE STATUS AND SEX:  2002 -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2545                                                            (2002)</t>
  </si>
  <si>
    <t xml:space="preserve">2546                                                            (2003)</t>
  </si>
  <si>
    <t xml:space="preserve">2547                                                            (2004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1.1  </t>
    </r>
    <r>
      <rPr>
        <sz val="13"/>
        <rFont val="Noto Sans Devanagari"/>
        <family val="2"/>
      </rPr>
      <t xml:space="preserve">ทำงาน</t>
    </r>
  </si>
  <si>
    <t xml:space="preserve">1.1.1  At work</t>
  </si>
  <si>
    <r>
      <rPr>
        <sz val="13"/>
        <rFont val="AngsanaUPC"/>
        <family val="1"/>
        <charset val="222"/>
      </rPr>
      <t xml:space="preserve">1.1.2  </t>
    </r>
    <r>
      <rPr>
        <sz val="13"/>
        <rFont val="Noto Sans Devanagari"/>
        <family val="2"/>
      </rPr>
      <t xml:space="preserve">ผู้ว่างงาน</t>
    </r>
  </si>
  <si>
    <t xml:space="preserve">1.1.2  With  job but not at work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1.2  Seasonally inactive labour force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ผู้ไม่อยู่ในกำลังแรงงานอายุ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ปี ขึ้นไป</t>
    </r>
  </si>
  <si>
    <t xml:space="preserve">2. Persons not in lbabour force</t>
  </si>
  <si>
    <r>
      <rPr>
        <sz val="13"/>
        <rFont val="AngsanaUPC"/>
        <family val="1"/>
        <charset val="222"/>
      </rPr>
      <t xml:space="preserve">2.1  </t>
    </r>
    <r>
      <rPr>
        <sz val="13"/>
        <rFont val="Noto Sans Devanagari"/>
        <family val="2"/>
      </rPr>
      <t xml:space="preserve">ทำงานบ้าน</t>
    </r>
  </si>
  <si>
    <t xml:space="preserve">2.1  Household work</t>
  </si>
  <si>
    <r>
      <rPr>
        <sz val="13"/>
        <rFont val="AngsanaUPC"/>
        <family val="1"/>
        <charset val="222"/>
      </rPr>
      <t xml:space="preserve">2.2  </t>
    </r>
    <r>
      <rPr>
        <sz val="13"/>
        <rFont val="Noto Sans Devanagari"/>
        <family val="2"/>
      </rPr>
      <t xml:space="preserve">เรียนหนังสือ</t>
    </r>
  </si>
  <si>
    <t xml:space="preserve">2.2  Studies</t>
  </si>
  <si>
    <r>
      <rPr>
        <sz val="13"/>
        <rFont val="AngsanaUPC"/>
        <family val="1"/>
        <charset val="222"/>
      </rPr>
      <t xml:space="preserve">2.3  </t>
    </r>
    <r>
      <rPr>
        <sz val="13"/>
        <rFont val="Noto Sans Devanagari"/>
        <family val="2"/>
      </rPr>
      <t xml:space="preserve">อื่น ๆ</t>
    </r>
  </si>
  <si>
    <t xml:space="preserve">2.3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45 - 254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 2002 - 2004 , Provincial level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"/>
    <numFmt numFmtId="170" formatCode="_-* #,##0_-;\-* #,##0_-;_-* \-??_-;_-@_-"/>
    <numFmt numFmtId="171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4" xfId="21"/>
    <cellStyle name="เครื่องหมายจุลภาค [0]_Sheet1" xfId="22"/>
    <cellStyle name="เครื่องหมายจุลภาค [0]_Sheet4" xfId="23"/>
    <cellStyle name="เครื่องหมายจุลภาค_Sheet1" xfId="24"/>
    <cellStyle name="เครื่องหมายจุลภาค_Sheet4" xfId="25"/>
    <cellStyle name="เครื่องหมายสกุลเงิน [0]_Sheet1" xfId="26"/>
    <cellStyle name="เครื่องหมายสกุลเงิน [0]_Sheet4" xfId="27"/>
    <cellStyle name="เครื่องหมายสกุลเงิน_Sheet1" xfId="28"/>
    <cellStyle name="เครื่องหมายสกุลเงิน_Sheet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0</xdr:row>
      <xdr:rowOff>0</xdr:rowOff>
    </xdr:from>
    <xdr:to>
      <xdr:col>21</xdr:col>
      <xdr:colOff>15120</xdr:colOff>
      <xdr:row>4</xdr:row>
      <xdr:rowOff>114120</xdr:rowOff>
    </xdr:to>
    <xdr:sp>
      <xdr:nvSpPr>
        <xdr:cNvPr id="0" name="Text 1"/>
        <xdr:cNvSpPr/>
      </xdr:nvSpPr>
      <xdr:spPr>
        <a:xfrm>
          <a:off x="15950160" y="0"/>
          <a:ext cx="3776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5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true" hidden="false" outlineLevel="0" max="11" min="11" style="1" width="8.42"/>
    <col collapsed="false" customWidth="true" hidden="false" outlineLevel="0" max="12" min="12" style="1" width="8.28"/>
    <col collapsed="false" customWidth="true" hidden="false" outlineLevel="0" max="13" min="13" style="1" width="8.99"/>
    <col collapsed="false" customWidth="false" hidden="false" outlineLevel="0" max="14" min="14" style="1" width="9.14"/>
    <col collapsed="false" customWidth="true" hidden="false" outlineLevel="0" max="15" min="15" style="1" width="8.56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1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9" t="s">
        <v>9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1" t="s">
        <v>10</v>
      </c>
      <c r="H6" s="12" t="s">
        <v>11</v>
      </c>
      <c r="I6" s="13" t="s">
        <v>12</v>
      </c>
      <c r="J6" s="11" t="s">
        <v>10</v>
      </c>
      <c r="K6" s="12" t="s">
        <v>11</v>
      </c>
      <c r="L6" s="13" t="s">
        <v>12</v>
      </c>
      <c r="M6" s="11" t="s">
        <v>10</v>
      </c>
      <c r="N6" s="12" t="s">
        <v>11</v>
      </c>
      <c r="O6" s="13" t="s">
        <v>12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4" t="s">
        <v>13</v>
      </c>
      <c r="H7" s="15" t="s">
        <v>14</v>
      </c>
      <c r="I7" s="16" t="s">
        <v>15</v>
      </c>
      <c r="J7" s="14" t="s">
        <v>13</v>
      </c>
      <c r="K7" s="15" t="s">
        <v>14</v>
      </c>
      <c r="L7" s="16" t="s">
        <v>15</v>
      </c>
      <c r="M7" s="14" t="s">
        <v>13</v>
      </c>
      <c r="N7" s="15" t="s">
        <v>14</v>
      </c>
      <c r="O7" s="16" t="s">
        <v>15</v>
      </c>
      <c r="P7" s="9"/>
      <c r="Q7" s="9"/>
      <c r="R7" s="9"/>
      <c r="S7" s="9"/>
      <c r="T7" s="9"/>
    </row>
    <row r="8" s="23" customFormat="true" ht="15.75" hidden="false" customHeight="true" outlineLevel="0" collapsed="false">
      <c r="A8" s="17"/>
      <c r="B8" s="17"/>
      <c r="C8" s="17"/>
      <c r="D8" s="17"/>
      <c r="E8" s="17"/>
      <c r="F8" s="18"/>
      <c r="G8" s="19"/>
      <c r="H8" s="20"/>
      <c r="I8" s="13"/>
      <c r="J8" s="19"/>
      <c r="K8" s="20"/>
      <c r="L8" s="21"/>
      <c r="M8" s="19"/>
      <c r="N8" s="20"/>
      <c r="O8" s="13"/>
      <c r="P8" s="22"/>
      <c r="Q8" s="17"/>
      <c r="R8" s="17"/>
      <c r="S8" s="17"/>
      <c r="T8" s="17"/>
    </row>
    <row r="9" s="29" customFormat="true" ht="24" hidden="false" customHeight="true" outlineLevel="0" collapsed="false">
      <c r="A9" s="24" t="s">
        <v>16</v>
      </c>
      <c r="B9" s="24"/>
      <c r="C9" s="24"/>
      <c r="D9" s="24"/>
      <c r="E9" s="24"/>
      <c r="F9" s="24"/>
      <c r="G9" s="25" t="n">
        <f aca="false">G31/1000</f>
        <v>820.40425</v>
      </c>
      <c r="H9" s="26" t="n">
        <f aca="false">H31/1000</f>
        <v>401.311</v>
      </c>
      <c r="I9" s="27" t="n">
        <f aca="false">I31/1000</f>
        <v>419.094</v>
      </c>
      <c r="J9" s="25" t="n">
        <f aca="false">J31/1000</f>
        <v>825.9925</v>
      </c>
      <c r="K9" s="26" t="n">
        <f aca="false">K31/1000</f>
        <v>404.1845</v>
      </c>
      <c r="L9" s="27" t="n">
        <f aca="false">L31/1000</f>
        <v>421.809</v>
      </c>
      <c r="M9" s="25" t="n">
        <f aca="false">M31/1000</f>
        <v>832.93925</v>
      </c>
      <c r="N9" s="26" t="n">
        <f aca="false">N31/1000</f>
        <v>407.88875</v>
      </c>
      <c r="O9" s="27" t="n">
        <f aca="false">O31/1000</f>
        <v>425.05125</v>
      </c>
      <c r="P9" s="28" t="s">
        <v>13</v>
      </c>
      <c r="Q9" s="28"/>
      <c r="R9" s="28"/>
      <c r="S9" s="28"/>
      <c r="T9" s="28"/>
    </row>
    <row r="10" s="29" customFormat="true" ht="24" hidden="false" customHeight="true" outlineLevel="0" collapsed="false">
      <c r="A10" s="30" t="s">
        <v>17</v>
      </c>
      <c r="B10" s="2"/>
      <c r="C10" s="2"/>
      <c r="D10" s="2"/>
      <c r="E10" s="2"/>
      <c r="F10" s="2"/>
      <c r="G10" s="25" t="n">
        <f aca="false">G32/1000</f>
        <v>631.593</v>
      </c>
      <c r="H10" s="26" t="n">
        <f aca="false">H32/1000</f>
        <v>304.97575</v>
      </c>
      <c r="I10" s="27" t="n">
        <f aca="false">I32/1000</f>
        <v>326.61725</v>
      </c>
      <c r="J10" s="25" t="n">
        <f aca="false">J32/1000</f>
        <v>638.32275</v>
      </c>
      <c r="K10" s="26" t="n">
        <f aca="false">K32/1000</f>
        <v>308.393</v>
      </c>
      <c r="L10" s="27" t="n">
        <f aca="false">L32/1000</f>
        <v>329.92975</v>
      </c>
      <c r="M10" s="25" t="n">
        <f aca="false">M32/1000</f>
        <v>645.45325</v>
      </c>
      <c r="N10" s="26" t="n">
        <f aca="false">N32/1000</f>
        <v>311.78825</v>
      </c>
      <c r="O10" s="27" t="n">
        <f aca="false">O32/1000</f>
        <v>333.665</v>
      </c>
      <c r="P10" s="31" t="s">
        <v>18</v>
      </c>
      <c r="Q10" s="32"/>
      <c r="R10" s="32"/>
      <c r="S10" s="32"/>
      <c r="T10" s="32"/>
    </row>
    <row r="11" s="39" customFormat="true" ht="24" hidden="false" customHeight="true" outlineLevel="0" collapsed="false">
      <c r="A11" s="33"/>
      <c r="B11" s="33" t="s">
        <v>19</v>
      </c>
      <c r="C11" s="33"/>
      <c r="D11" s="33"/>
      <c r="E11" s="33"/>
      <c r="F11" s="33"/>
      <c r="G11" s="34" t="n">
        <f aca="false">G33/1000</f>
        <v>452.842</v>
      </c>
      <c r="H11" s="35" t="n">
        <f aca="false">H33/1000</f>
        <v>239.8765</v>
      </c>
      <c r="I11" s="36" t="n">
        <f aca="false">I33/1000</f>
        <v>212.9655</v>
      </c>
      <c r="J11" s="34" t="n">
        <f aca="false">J33/1000</f>
        <v>456.78375</v>
      </c>
      <c r="K11" s="35" t="n">
        <f aca="false">K33/1000</f>
        <v>243.3555</v>
      </c>
      <c r="L11" s="36" t="n">
        <f aca="false">L33/1000</f>
        <v>213.42825</v>
      </c>
      <c r="M11" s="34" t="n">
        <f aca="false">M33/1000</f>
        <v>465.528</v>
      </c>
      <c r="N11" s="35" t="n">
        <f aca="false">N33/1000</f>
        <v>250.052</v>
      </c>
      <c r="O11" s="36" t="n">
        <f aca="false">O33/1000</f>
        <v>215.476</v>
      </c>
      <c r="P11" s="37"/>
      <c r="Q11" s="38" t="s">
        <v>20</v>
      </c>
      <c r="R11" s="38"/>
      <c r="S11" s="38"/>
      <c r="T11" s="38"/>
    </row>
    <row r="12" s="39" customFormat="true" ht="24" hidden="false" customHeight="true" outlineLevel="0" collapsed="false">
      <c r="A12" s="33"/>
      <c r="B12" s="33"/>
      <c r="C12" s="33" t="s">
        <v>21</v>
      </c>
      <c r="D12" s="33"/>
      <c r="E12" s="33"/>
      <c r="F12" s="33"/>
      <c r="G12" s="34" t="n">
        <f aca="false">G34/1000</f>
        <v>452.607</v>
      </c>
      <c r="H12" s="35" t="n">
        <f aca="false">H34/1000</f>
        <v>239.697</v>
      </c>
      <c r="I12" s="36" t="n">
        <f aca="false">I34/1000</f>
        <v>212.91025</v>
      </c>
      <c r="J12" s="34" t="n">
        <f aca="false">J34/1000</f>
        <v>456.04825</v>
      </c>
      <c r="K12" s="35" t="n">
        <f aca="false">K34/1000</f>
        <v>242.99075</v>
      </c>
      <c r="L12" s="36" t="n">
        <f aca="false">L34/1000</f>
        <v>213.0575</v>
      </c>
      <c r="M12" s="34" t="n">
        <f aca="false">M34/1000</f>
        <v>465.201</v>
      </c>
      <c r="N12" s="35" t="n">
        <f aca="false">N34/1000</f>
        <v>249.883</v>
      </c>
      <c r="O12" s="36" t="n">
        <f aca="false">O34/1000</f>
        <v>215.318</v>
      </c>
      <c r="P12" s="37"/>
      <c r="Q12" s="38"/>
      <c r="R12" s="38" t="s">
        <v>22</v>
      </c>
      <c r="S12" s="38"/>
      <c r="T12" s="38"/>
    </row>
    <row r="13" s="39" customFormat="true" ht="24" hidden="false" customHeight="true" outlineLevel="0" collapsed="false">
      <c r="A13" s="33"/>
      <c r="B13" s="33"/>
      <c r="C13" s="33"/>
      <c r="D13" s="33" t="s">
        <v>23</v>
      </c>
      <c r="E13" s="33"/>
      <c r="F13" s="33"/>
      <c r="G13" s="34" t="n">
        <f aca="false">G35/1000</f>
        <v>442.39675</v>
      </c>
      <c r="H13" s="35" t="n">
        <f aca="false">H35/1000</f>
        <v>234.92175</v>
      </c>
      <c r="I13" s="36" t="n">
        <f aca="false">I35/1000</f>
        <v>207.47525</v>
      </c>
      <c r="J13" s="34" t="n">
        <f aca="false">J35/1000</f>
        <v>448.68675</v>
      </c>
      <c r="K13" s="35" t="n">
        <f aca="false">K35/1000</f>
        <v>238.115</v>
      </c>
      <c r="L13" s="36" t="n">
        <f aca="false">L35/1000</f>
        <v>210.572</v>
      </c>
      <c r="M13" s="34" t="n">
        <f aca="false">M35/1000</f>
        <v>456.025</v>
      </c>
      <c r="N13" s="35" t="n">
        <f aca="false">N35/1000</f>
        <v>243.99625</v>
      </c>
      <c r="O13" s="36" t="n">
        <f aca="false">O35/1000</f>
        <v>212.02925</v>
      </c>
      <c r="P13" s="37"/>
      <c r="Q13" s="38"/>
      <c r="R13" s="38"/>
      <c r="S13" s="38" t="s">
        <v>24</v>
      </c>
      <c r="T13" s="38"/>
    </row>
    <row r="14" s="39" customFormat="true" ht="24" hidden="false" customHeight="true" outlineLevel="0" collapsed="false">
      <c r="A14" s="33"/>
      <c r="B14" s="33"/>
      <c r="C14" s="33"/>
      <c r="D14" s="33" t="s">
        <v>25</v>
      </c>
      <c r="E14" s="33"/>
      <c r="F14" s="33"/>
      <c r="G14" s="34" t="n">
        <f aca="false">G36/1000</f>
        <v>10.21</v>
      </c>
      <c r="H14" s="35" t="n">
        <f aca="false">H36/1000</f>
        <v>4.775</v>
      </c>
      <c r="I14" s="36" t="n">
        <f aca="false">I36/1000</f>
        <v>5.4345</v>
      </c>
      <c r="J14" s="34" t="n">
        <f aca="false">J36/1000</f>
        <v>7.36125</v>
      </c>
      <c r="K14" s="35" t="n">
        <f aca="false">K36/1000</f>
        <v>4.87575</v>
      </c>
      <c r="L14" s="36" t="n">
        <f aca="false">L36/1000</f>
        <v>2.4855</v>
      </c>
      <c r="M14" s="34" t="n">
        <f aca="false">M36/1000</f>
        <v>9.176</v>
      </c>
      <c r="N14" s="35" t="n">
        <f aca="false">N36/1000</f>
        <v>5.887</v>
      </c>
      <c r="O14" s="36" t="n">
        <f aca="false">O36/1000</f>
        <v>3.28875</v>
      </c>
      <c r="P14" s="37"/>
      <c r="Q14" s="38"/>
      <c r="R14" s="38"/>
      <c r="S14" s="38" t="s">
        <v>26</v>
      </c>
      <c r="T14" s="38"/>
    </row>
    <row r="15" s="39" customFormat="true" ht="24" hidden="false" customHeight="true" outlineLevel="0" collapsed="false">
      <c r="A15" s="33"/>
      <c r="B15" s="33"/>
      <c r="C15" s="33" t="s">
        <v>27</v>
      </c>
      <c r="D15" s="33"/>
      <c r="E15" s="33"/>
      <c r="F15" s="33"/>
      <c r="G15" s="34" t="n">
        <f aca="false">G37/1000</f>
        <v>0.235</v>
      </c>
      <c r="H15" s="35" t="n">
        <f aca="false">H37/1000</f>
        <v>0.17975</v>
      </c>
      <c r="I15" s="36" t="n">
        <f aca="false">I37/1000</f>
        <v>0.05525</v>
      </c>
      <c r="J15" s="34" t="n">
        <f aca="false">J37/1000</f>
        <v>0.7355</v>
      </c>
      <c r="K15" s="35" t="n">
        <f aca="false">K37/1000</f>
        <v>0.365</v>
      </c>
      <c r="L15" s="36" t="n">
        <f aca="false">L37/1000</f>
        <v>0.3705</v>
      </c>
      <c r="M15" s="34" t="n">
        <f aca="false">M37/1000</f>
        <v>0.327</v>
      </c>
      <c r="N15" s="35" t="n">
        <f aca="false">N37/1000</f>
        <v>0.169</v>
      </c>
      <c r="O15" s="36" t="n">
        <f aca="false">O37/1000</f>
        <v>0.158</v>
      </c>
      <c r="P15" s="37"/>
      <c r="Q15" s="38"/>
      <c r="R15" s="38" t="s">
        <v>28</v>
      </c>
      <c r="S15" s="38"/>
      <c r="T15" s="38"/>
    </row>
    <row r="16" s="39" customFormat="true" ht="24" hidden="false" customHeight="true" outlineLevel="0" collapsed="false">
      <c r="A16" s="33"/>
      <c r="B16" s="33" t="s">
        <v>29</v>
      </c>
      <c r="C16" s="33"/>
      <c r="D16" s="33"/>
      <c r="E16" s="33"/>
      <c r="F16" s="33"/>
      <c r="G16" s="34" t="n">
        <f aca="false">G38/1000</f>
        <v>178.75075</v>
      </c>
      <c r="H16" s="35" t="n">
        <f aca="false">H38/1000</f>
        <v>65.099</v>
      </c>
      <c r="I16" s="36" t="n">
        <f aca="false">I38/1000</f>
        <v>113.65175</v>
      </c>
      <c r="J16" s="34" t="n">
        <f aca="false">J38/1000</f>
        <v>181.53875</v>
      </c>
      <c r="K16" s="35" t="n">
        <f aca="false">K38/1000</f>
        <v>65.03725</v>
      </c>
      <c r="L16" s="36" t="n">
        <f aca="false">L38/1000</f>
        <v>116.5015</v>
      </c>
      <c r="M16" s="34" t="n">
        <f aca="false">M38/1000</f>
        <v>179.925</v>
      </c>
      <c r="N16" s="35" t="n">
        <f aca="false">N38/1000</f>
        <v>61.736</v>
      </c>
      <c r="O16" s="36" t="n">
        <f aca="false">O38/1000</f>
        <v>118.189</v>
      </c>
      <c r="P16" s="37"/>
      <c r="Q16" s="38" t="s">
        <v>30</v>
      </c>
      <c r="R16" s="38"/>
      <c r="S16" s="38"/>
      <c r="T16" s="38"/>
    </row>
    <row r="17" s="39" customFormat="true" ht="24" hidden="false" customHeight="true" outlineLevel="0" collapsed="false">
      <c r="A17" s="33"/>
      <c r="B17" s="33"/>
      <c r="C17" s="33" t="s">
        <v>31</v>
      </c>
      <c r="D17" s="33"/>
      <c r="E17" s="33"/>
      <c r="F17" s="33"/>
      <c r="G17" s="34" t="n">
        <f aca="false">G39/1000</f>
        <v>46.662</v>
      </c>
      <c r="H17" s="35" t="n">
        <f aca="false">H39/1000</f>
        <v>1.8425</v>
      </c>
      <c r="I17" s="36" t="n">
        <f aca="false">I39/1000</f>
        <v>44.81975</v>
      </c>
      <c r="J17" s="34" t="n">
        <f aca="false">J39/1000</f>
        <v>53.19325</v>
      </c>
      <c r="K17" s="35" t="n">
        <f aca="false">K39/1000</f>
        <v>3.62425</v>
      </c>
      <c r="L17" s="36" t="n">
        <f aca="false">L39/1000</f>
        <v>49.569</v>
      </c>
      <c r="M17" s="34" t="n">
        <f aca="false">M39/1000</f>
        <v>54.52075</v>
      </c>
      <c r="N17" s="35" t="n">
        <f aca="false">N39/1000</f>
        <v>2.98625</v>
      </c>
      <c r="O17" s="36" t="n">
        <f aca="false">O39/1000</f>
        <v>51.5345</v>
      </c>
      <c r="P17" s="37"/>
      <c r="Q17" s="33"/>
      <c r="R17" s="38" t="s">
        <v>32</v>
      </c>
      <c r="S17" s="38"/>
      <c r="T17" s="38"/>
    </row>
    <row r="18" s="39" customFormat="true" ht="24" hidden="false" customHeight="true" outlineLevel="0" collapsed="false">
      <c r="A18" s="33"/>
      <c r="B18" s="33"/>
      <c r="C18" s="33" t="s">
        <v>33</v>
      </c>
      <c r="D18" s="33"/>
      <c r="E18" s="33"/>
      <c r="F18" s="33"/>
      <c r="G18" s="34" t="n">
        <f aca="false">G40/1000</f>
        <v>50.592</v>
      </c>
      <c r="H18" s="35" t="n">
        <f aca="false">H40/1000</f>
        <v>25.05475</v>
      </c>
      <c r="I18" s="36" t="n">
        <f aca="false">I40/1000</f>
        <v>25.53725</v>
      </c>
      <c r="J18" s="34" t="n">
        <f aca="false">J40/1000</f>
        <v>50.1615</v>
      </c>
      <c r="K18" s="35" t="n">
        <f aca="false">K40/1000</f>
        <v>25.6335</v>
      </c>
      <c r="L18" s="36" t="n">
        <f aca="false">L40/1000</f>
        <v>24.52825</v>
      </c>
      <c r="M18" s="34" t="n">
        <f aca="false">M40/1000</f>
        <v>42.038</v>
      </c>
      <c r="N18" s="35" t="n">
        <f aca="false">N40/1000</f>
        <v>20.653</v>
      </c>
      <c r="O18" s="36" t="n">
        <f aca="false">O40/1000</f>
        <v>21.385</v>
      </c>
      <c r="P18" s="37"/>
      <c r="Q18" s="33"/>
      <c r="R18" s="38" t="s">
        <v>34</v>
      </c>
      <c r="S18" s="38"/>
      <c r="T18" s="38"/>
    </row>
    <row r="19" s="39" customFormat="true" ht="24" hidden="false" customHeight="true" outlineLevel="0" collapsed="false">
      <c r="A19" s="33"/>
      <c r="B19" s="33"/>
      <c r="C19" s="33" t="s">
        <v>35</v>
      </c>
      <c r="D19" s="33"/>
      <c r="E19" s="33"/>
      <c r="F19" s="33"/>
      <c r="G19" s="34" t="n">
        <f aca="false">G41/1000</f>
        <v>81.4965</v>
      </c>
      <c r="H19" s="35" t="n">
        <f aca="false">H41/1000</f>
        <v>38.202</v>
      </c>
      <c r="I19" s="36" t="n">
        <f aca="false">I41/1000</f>
        <v>43.2945</v>
      </c>
      <c r="J19" s="34" t="n">
        <f aca="false">J41/1000</f>
        <v>78.18375</v>
      </c>
      <c r="K19" s="35" t="n">
        <f aca="false">K41/1000</f>
        <v>35.77925</v>
      </c>
      <c r="L19" s="36" t="n">
        <f aca="false">L41/1000</f>
        <v>42.40425</v>
      </c>
      <c r="M19" s="34" t="n">
        <f aca="false">M41/1000</f>
        <v>83.3665</v>
      </c>
      <c r="N19" s="35" t="n">
        <f aca="false">N41/1000</f>
        <v>38.0965</v>
      </c>
      <c r="O19" s="36" t="n">
        <f aca="false">O41/1000</f>
        <v>45.2695</v>
      </c>
      <c r="P19" s="37"/>
      <c r="Q19" s="33"/>
      <c r="R19" s="38" t="s">
        <v>36</v>
      </c>
      <c r="S19" s="38"/>
      <c r="T19" s="38"/>
    </row>
    <row r="20" s="29" customFormat="true" ht="24" hidden="false" customHeight="true" outlineLevel="0" collapsed="false">
      <c r="A20" s="30" t="s">
        <v>37</v>
      </c>
      <c r="B20" s="2"/>
      <c r="C20" s="2"/>
      <c r="D20" s="2"/>
      <c r="E20" s="2"/>
      <c r="F20" s="2"/>
      <c r="G20" s="25" t="n">
        <f aca="false">G42/1000</f>
        <v>188.812</v>
      </c>
      <c r="H20" s="26" t="n">
        <f aca="false">H42/1000</f>
        <v>96.33525</v>
      </c>
      <c r="I20" s="27" t="n">
        <f aca="false">I42/1000</f>
        <v>92.47675</v>
      </c>
      <c r="J20" s="25" t="n">
        <f aca="false">J42/1000</f>
        <v>187.67075</v>
      </c>
      <c r="K20" s="26" t="n">
        <f aca="false">K42/1000</f>
        <v>95.7915</v>
      </c>
      <c r="L20" s="27" t="n">
        <f aca="false">L42/1000</f>
        <v>91.87925</v>
      </c>
      <c r="M20" s="25" t="n">
        <f aca="false">M42/1000</f>
        <v>187.48675</v>
      </c>
      <c r="N20" s="26" t="n">
        <f aca="false">N42/1000</f>
        <v>96.1005</v>
      </c>
      <c r="O20" s="27" t="n">
        <f aca="false">O42/1000</f>
        <v>91.38625</v>
      </c>
      <c r="P20" s="31" t="s">
        <v>38</v>
      </c>
      <c r="Q20" s="32"/>
      <c r="R20" s="32"/>
      <c r="S20" s="32"/>
      <c r="T20" s="32"/>
    </row>
    <row r="21" customFormat="false" ht="11.25" hidden="false" customHeight="true" outlineLevel="0" collapsed="false">
      <c r="A21" s="40"/>
      <c r="B21" s="40"/>
      <c r="C21" s="40"/>
      <c r="D21" s="40"/>
      <c r="E21" s="40"/>
      <c r="F21" s="40"/>
      <c r="G21" s="41"/>
      <c r="H21" s="42"/>
      <c r="I21" s="43"/>
      <c r="J21" s="41"/>
      <c r="K21" s="42"/>
      <c r="L21" s="40"/>
      <c r="M21" s="41"/>
      <c r="N21" s="42"/>
      <c r="O21" s="43"/>
      <c r="P21" s="40"/>
      <c r="Q21" s="40"/>
      <c r="R21" s="40"/>
      <c r="S21" s="40"/>
      <c r="T21" s="40"/>
    </row>
    <row r="22" customFormat="false" ht="12.75" hidden="false" customHeight="true" outlineLevel="0" collapsed="false"/>
    <row r="23" customFormat="false" ht="17.25" hidden="false" customHeight="true" outlineLevel="0" collapsed="false">
      <c r="A23" s="10"/>
      <c r="B23" s="10"/>
      <c r="C23" s="10"/>
      <c r="D23" s="44" t="s">
        <v>39</v>
      </c>
      <c r="E23" s="45" t="s">
        <v>40</v>
      </c>
      <c r="F23" s="10"/>
    </row>
    <row r="24" customFormat="false" ht="17.25" hidden="false" customHeight="true" outlineLevel="0" collapsed="false">
      <c r="C24" s="33"/>
      <c r="D24" s="46" t="s">
        <v>41</v>
      </c>
      <c r="E24" s="33" t="s">
        <v>42</v>
      </c>
      <c r="F24" s="33"/>
    </row>
    <row r="25" s="10" customFormat="true" ht="17.25" hidden="false" customHeight="true" outlineLevel="0" collapsed="false">
      <c r="A25" s="1"/>
      <c r="D25" s="44" t="s">
        <v>43</v>
      </c>
      <c r="E25" s="45" t="s">
        <v>44</v>
      </c>
    </row>
    <row r="26" s="10" customFormat="true" ht="17.25" hidden="false" customHeight="true" outlineLevel="0" collapsed="false">
      <c r="B26" s="33"/>
      <c r="C26" s="33"/>
      <c r="D26" s="46" t="s">
        <v>45</v>
      </c>
      <c r="E26" s="33" t="s">
        <v>46</v>
      </c>
      <c r="F26" s="33"/>
      <c r="G26" s="33"/>
      <c r="H26" s="33"/>
      <c r="I26" s="33"/>
      <c r="J26" s="33"/>
      <c r="K26" s="33"/>
    </row>
    <row r="27" s="10" customFormat="true" ht="17.25" hidden="false" customHeight="true" outlineLevel="0" collapsed="false"/>
    <row r="28" s="10" customFormat="true" ht="15.75" hidden="false" customHeight="true" outlineLevel="0" collapsed="false"/>
    <row r="29" s="10" customFormat="true" ht="17.25" hidden="false" customHeight="true" outlineLevel="0" collapsed="false"/>
    <row r="30" s="10" customFormat="true" ht="15.75" hidden="true" customHeight="true" outlineLevel="0" collapsed="false"/>
    <row r="31" customFormat="false" ht="21" hidden="true" customHeight="false" outlineLevel="0" collapsed="false">
      <c r="A31" s="10"/>
      <c r="G31" s="47" t="n">
        <v>820404.25</v>
      </c>
      <c r="H31" s="47" t="n">
        <v>401311</v>
      </c>
      <c r="I31" s="47" t="n">
        <v>419094</v>
      </c>
      <c r="J31" s="48" t="n">
        <v>825992.5</v>
      </c>
      <c r="K31" s="48" t="n">
        <v>404184.5</v>
      </c>
      <c r="L31" s="48" t="n">
        <v>421809</v>
      </c>
      <c r="M31" s="48" t="n">
        <v>832939.25</v>
      </c>
      <c r="N31" s="48" t="n">
        <v>407888.75</v>
      </c>
      <c r="O31" s="48" t="n">
        <v>425051.25</v>
      </c>
    </row>
    <row r="32" customFormat="false" ht="21" hidden="true" customHeight="false" outlineLevel="0" collapsed="false">
      <c r="G32" s="47" t="n">
        <v>631593</v>
      </c>
      <c r="H32" s="47" t="n">
        <v>304975.75</v>
      </c>
      <c r="I32" s="47" t="n">
        <v>326617.25</v>
      </c>
      <c r="J32" s="48" t="n">
        <v>638322.75</v>
      </c>
      <c r="K32" s="48" t="n">
        <v>308393</v>
      </c>
      <c r="L32" s="48" t="n">
        <v>329929.75</v>
      </c>
      <c r="M32" s="48" t="n">
        <v>645453.25</v>
      </c>
      <c r="N32" s="48" t="n">
        <v>311788.25</v>
      </c>
      <c r="O32" s="48" t="n">
        <v>333665</v>
      </c>
    </row>
    <row r="33" customFormat="false" ht="21" hidden="true" customHeight="false" outlineLevel="0" collapsed="false">
      <c r="G33" s="47" t="n">
        <v>452842</v>
      </c>
      <c r="H33" s="47" t="n">
        <v>239876.5</v>
      </c>
      <c r="I33" s="47" t="n">
        <v>212965.5</v>
      </c>
      <c r="J33" s="48" t="n">
        <v>456783.75</v>
      </c>
      <c r="K33" s="48" t="n">
        <v>243355.5</v>
      </c>
      <c r="L33" s="48" t="n">
        <v>213428.25</v>
      </c>
      <c r="M33" s="48" t="n">
        <v>465528</v>
      </c>
      <c r="N33" s="48" t="n">
        <v>250052</v>
      </c>
      <c r="O33" s="48" t="n">
        <v>215476</v>
      </c>
    </row>
    <row r="34" customFormat="false" ht="21" hidden="true" customHeight="false" outlineLevel="0" collapsed="false">
      <c r="G34" s="47" t="n">
        <v>452607</v>
      </c>
      <c r="H34" s="47" t="n">
        <v>239697</v>
      </c>
      <c r="I34" s="47" t="n">
        <v>212910.25</v>
      </c>
      <c r="J34" s="48" t="n">
        <v>456048.25</v>
      </c>
      <c r="K34" s="48" t="n">
        <v>242990.75</v>
      </c>
      <c r="L34" s="48" t="n">
        <v>213057.5</v>
      </c>
      <c r="M34" s="48" t="n">
        <v>465201</v>
      </c>
      <c r="N34" s="48" t="n">
        <v>249883</v>
      </c>
      <c r="O34" s="48" t="n">
        <v>215318</v>
      </c>
    </row>
    <row r="35" customFormat="false" ht="21" hidden="true" customHeight="false" outlineLevel="0" collapsed="false">
      <c r="G35" s="47" t="n">
        <v>442396.75</v>
      </c>
      <c r="H35" s="47" t="n">
        <v>234921.75</v>
      </c>
      <c r="I35" s="47" t="n">
        <v>207475.25</v>
      </c>
      <c r="J35" s="48" t="n">
        <v>448686.75</v>
      </c>
      <c r="K35" s="48" t="n">
        <v>238115</v>
      </c>
      <c r="L35" s="48" t="n">
        <v>210572</v>
      </c>
      <c r="M35" s="48" t="n">
        <v>456025</v>
      </c>
      <c r="N35" s="48" t="n">
        <v>243996.25</v>
      </c>
      <c r="O35" s="48" t="n">
        <v>212029.25</v>
      </c>
    </row>
    <row r="36" customFormat="false" ht="21" hidden="true" customHeight="false" outlineLevel="0" collapsed="false">
      <c r="G36" s="47" t="n">
        <v>10210</v>
      </c>
      <c r="H36" s="47" t="n">
        <v>4775</v>
      </c>
      <c r="I36" s="47" t="n">
        <v>5434.5</v>
      </c>
      <c r="J36" s="48" t="n">
        <v>7361.25</v>
      </c>
      <c r="K36" s="48" t="n">
        <v>4875.75</v>
      </c>
      <c r="L36" s="48" t="n">
        <v>2485.5</v>
      </c>
      <c r="M36" s="48" t="n">
        <v>9176</v>
      </c>
      <c r="N36" s="48" t="n">
        <v>5887</v>
      </c>
      <c r="O36" s="48" t="n">
        <v>3288.75</v>
      </c>
    </row>
    <row r="37" customFormat="false" ht="21" hidden="true" customHeight="false" outlineLevel="0" collapsed="false">
      <c r="G37" s="47" t="n">
        <v>235</v>
      </c>
      <c r="H37" s="47" t="n">
        <v>179.75</v>
      </c>
      <c r="I37" s="47" t="n">
        <v>55.25</v>
      </c>
      <c r="J37" s="48" t="n">
        <v>735.5</v>
      </c>
      <c r="K37" s="48" t="n">
        <v>365</v>
      </c>
      <c r="L37" s="48" t="n">
        <v>370.5</v>
      </c>
      <c r="M37" s="48" t="n">
        <v>327</v>
      </c>
      <c r="N37" s="48" t="n">
        <v>169</v>
      </c>
      <c r="O37" s="48" t="n">
        <v>158</v>
      </c>
    </row>
    <row r="38" customFormat="false" ht="21" hidden="true" customHeight="false" outlineLevel="0" collapsed="false">
      <c r="G38" s="47" t="n">
        <v>178750.75</v>
      </c>
      <c r="H38" s="47" t="n">
        <v>65099</v>
      </c>
      <c r="I38" s="47" t="n">
        <v>113651.75</v>
      </c>
      <c r="J38" s="48" t="n">
        <v>181538.75</v>
      </c>
      <c r="K38" s="48" t="n">
        <v>65037.25</v>
      </c>
      <c r="L38" s="48" t="n">
        <v>116501.5</v>
      </c>
      <c r="M38" s="48" t="n">
        <v>179925</v>
      </c>
      <c r="N38" s="48" t="n">
        <v>61736</v>
      </c>
      <c r="O38" s="48" t="n">
        <v>118189</v>
      </c>
    </row>
    <row r="39" customFormat="false" ht="21" hidden="true" customHeight="false" outlineLevel="0" collapsed="false">
      <c r="G39" s="47" t="n">
        <v>46662</v>
      </c>
      <c r="H39" s="47" t="n">
        <v>1842.5</v>
      </c>
      <c r="I39" s="47" t="n">
        <v>44819.75</v>
      </c>
      <c r="J39" s="48" t="n">
        <v>53193.25</v>
      </c>
      <c r="K39" s="48" t="n">
        <v>3624.25</v>
      </c>
      <c r="L39" s="48" t="n">
        <v>49569</v>
      </c>
      <c r="M39" s="48" t="n">
        <v>54520.75</v>
      </c>
      <c r="N39" s="48" t="n">
        <v>2986.25</v>
      </c>
      <c r="O39" s="48" t="n">
        <v>51534.5</v>
      </c>
    </row>
    <row r="40" customFormat="false" ht="21" hidden="true" customHeight="false" outlineLevel="0" collapsed="false">
      <c r="G40" s="47" t="n">
        <v>50592</v>
      </c>
      <c r="H40" s="47" t="n">
        <v>25054.75</v>
      </c>
      <c r="I40" s="47" t="n">
        <v>25537.25</v>
      </c>
      <c r="J40" s="48" t="n">
        <v>50161.5</v>
      </c>
      <c r="K40" s="48" t="n">
        <v>25633.5</v>
      </c>
      <c r="L40" s="48" t="n">
        <v>24528.25</v>
      </c>
      <c r="M40" s="48" t="n">
        <v>42038</v>
      </c>
      <c r="N40" s="48" t="n">
        <v>20653</v>
      </c>
      <c r="O40" s="48" t="n">
        <v>21385</v>
      </c>
    </row>
    <row r="41" customFormat="false" ht="21" hidden="true" customHeight="false" outlineLevel="0" collapsed="false">
      <c r="G41" s="47" t="n">
        <v>81496.5</v>
      </c>
      <c r="H41" s="47" t="n">
        <v>38202</v>
      </c>
      <c r="I41" s="47" t="n">
        <v>43294.5</v>
      </c>
      <c r="J41" s="48" t="n">
        <v>78183.75</v>
      </c>
      <c r="K41" s="48" t="n">
        <v>35779.25</v>
      </c>
      <c r="L41" s="48" t="n">
        <v>42404.25</v>
      </c>
      <c r="M41" s="48" t="n">
        <v>83366.5</v>
      </c>
      <c r="N41" s="48" t="n">
        <v>38096.5</v>
      </c>
      <c r="O41" s="48" t="n">
        <v>45269.5</v>
      </c>
    </row>
    <row r="42" customFormat="false" ht="21" hidden="true" customHeight="false" outlineLevel="0" collapsed="false">
      <c r="G42" s="47" t="n">
        <v>188812</v>
      </c>
      <c r="H42" s="47" t="n">
        <v>96335.25</v>
      </c>
      <c r="I42" s="47" t="n">
        <v>92476.75</v>
      </c>
      <c r="J42" s="48" t="n">
        <v>187670.75</v>
      </c>
      <c r="K42" s="48" t="n">
        <v>95791.5</v>
      </c>
      <c r="L42" s="48" t="n">
        <v>91879.25</v>
      </c>
      <c r="M42" s="48" t="n">
        <v>187486.75</v>
      </c>
      <c r="N42" s="48" t="n">
        <v>96100.5</v>
      </c>
      <c r="O42" s="48" t="n">
        <v>91386.25</v>
      </c>
    </row>
    <row r="43" customFormat="false" ht="21" hidden="true" customHeight="false" outlineLevel="0" collapsed="false"/>
  </sheetData>
  <mergeCells count="8">
    <mergeCell ref="P3:T3"/>
    <mergeCell ref="A4:F7"/>
    <mergeCell ref="G4:I5"/>
    <mergeCell ref="J4:L5"/>
    <mergeCell ref="M4:O5"/>
    <mergeCell ref="P4:T7"/>
    <mergeCell ref="A9:F9"/>
    <mergeCell ref="P9:T9"/>
  </mergeCells>
  <printOptions headings="false" gridLines="false" gridLinesSet="true" horizontalCentered="false" verticalCentered="false"/>
  <pageMargins left="0.315277777777778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3:56:17Z</dcterms:created>
  <dc:creator>NSO</dc:creator>
  <dc:description/>
  <dc:language>en-US</dc:language>
  <cp:lastModifiedBy>NSO</cp:lastModifiedBy>
  <cp:revision>0</cp:revision>
  <dc:subject/>
  <dc:title/>
</cp:coreProperties>
</file>