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2004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N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พระนครศรีอยุธยา</t>
    </r>
  </si>
  <si>
    <t xml:space="preserve">  Source: Phra Nakhon Si Ayutthaya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3240</xdr:colOff>
      <xdr:row>4</xdr:row>
      <xdr:rowOff>123840</xdr:rowOff>
    </xdr:to>
    <xdr:sp>
      <xdr:nvSpPr>
        <xdr:cNvPr id="0" name="Text 2"/>
        <xdr:cNvSpPr/>
      </xdr:nvSpPr>
      <xdr:spPr>
        <a:xfrm>
          <a:off x="16014240" y="0"/>
          <a:ext cx="4071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3.85"/>
    <col collapsed="false" customWidth="true" hidden="false" outlineLevel="0" max="7" min="6" style="1" width="16.71"/>
    <col collapsed="false" customWidth="true" hidden="false" outlineLevel="0" max="8" min="8" style="1" width="9.85"/>
    <col collapsed="false" customWidth="true" hidden="false" outlineLevel="0" max="9" min="9" style="1" width="15.14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" width="12.42"/>
    <col collapsed="false" customWidth="true" hidden="false" outlineLevel="0" max="13" min="13" style="1" width="20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s="2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customFormat="false" ht="18.95" hidden="false" customHeight="true" outlineLevel="0" collapsed="false">
      <c r="A7" s="24" t="s">
        <v>23</v>
      </c>
      <c r="B7" s="24"/>
      <c r="C7" s="24"/>
      <c r="D7" s="24"/>
      <c r="E7" s="25" t="n">
        <v>11747059729.04</v>
      </c>
      <c r="F7" s="25" t="n">
        <f aca="false">SUM(F8:F23)</f>
        <v>2163519627.96</v>
      </c>
      <c r="G7" s="25" t="n">
        <f aca="false">SUM(G8:G23)</f>
        <v>5752510510.27</v>
      </c>
      <c r="H7" s="25" t="n">
        <v>112421.87</v>
      </c>
      <c r="I7" s="25" t="n">
        <v>3774870944.34</v>
      </c>
      <c r="J7" s="25" t="n">
        <v>31866859.79</v>
      </c>
      <c r="K7" s="25" t="n">
        <v>21280261.85</v>
      </c>
      <c r="L7" s="25" t="n">
        <v>2899102.97</v>
      </c>
      <c r="M7" s="26" t="s">
        <v>15</v>
      </c>
      <c r="P7" s="27"/>
    </row>
    <row r="8" customFormat="false" ht="18.95" hidden="false" customHeight="true" outlineLevel="0" collapsed="false">
      <c r="A8" s="28"/>
      <c r="B8" s="29" t="s">
        <v>24</v>
      </c>
      <c r="C8" s="30"/>
      <c r="D8" s="31"/>
      <c r="E8" s="32" t="n">
        <v>523235501.72</v>
      </c>
      <c r="F8" s="32" t="n">
        <v>88708666.77</v>
      </c>
      <c r="G8" s="32" t="n">
        <v>154559010.41</v>
      </c>
      <c r="H8" s="32" t="n">
        <v>112421.87</v>
      </c>
      <c r="I8" s="32" t="n">
        <v>258365898.18</v>
      </c>
      <c r="J8" s="32" t="n">
        <v>11295153.99</v>
      </c>
      <c r="K8" s="32" t="n">
        <v>9646139.5</v>
      </c>
      <c r="L8" s="32" t="n">
        <v>548211</v>
      </c>
      <c r="M8" s="33" t="s">
        <v>25</v>
      </c>
    </row>
    <row r="9" customFormat="false" ht="18.95" hidden="false" customHeight="true" outlineLevel="0" collapsed="false">
      <c r="A9" s="34"/>
      <c r="B9" s="35" t="s">
        <v>26</v>
      </c>
      <c r="C9" s="26"/>
      <c r="D9" s="36"/>
      <c r="E9" s="32" t="n">
        <v>87643215.53</v>
      </c>
      <c r="F9" s="32" t="n">
        <v>26274322.03</v>
      </c>
      <c r="G9" s="32" t="n">
        <v>20542768.03</v>
      </c>
      <c r="H9" s="37" t="s">
        <v>27</v>
      </c>
      <c r="I9" s="32" t="n">
        <v>37593554.75</v>
      </c>
      <c r="J9" s="32" t="n">
        <v>2220194.22</v>
      </c>
      <c r="K9" s="32" t="n">
        <v>891675.5</v>
      </c>
      <c r="L9" s="32" t="n">
        <v>120701</v>
      </c>
      <c r="M9" s="38" t="s">
        <v>28</v>
      </c>
    </row>
    <row r="10" customFormat="false" ht="18.95" hidden="false" customHeight="true" outlineLevel="0" collapsed="false">
      <c r="A10" s="34"/>
      <c r="B10" s="35" t="s">
        <v>29</v>
      </c>
      <c r="C10" s="26"/>
      <c r="D10" s="36"/>
      <c r="E10" s="32" t="n">
        <v>611171812.97</v>
      </c>
      <c r="F10" s="32" t="n">
        <v>124728285.47</v>
      </c>
      <c r="G10" s="32" t="n">
        <v>278788778.99</v>
      </c>
      <c r="H10" s="37" t="s">
        <v>27</v>
      </c>
      <c r="I10" s="32" t="n">
        <v>206813289.77</v>
      </c>
      <c r="J10" s="32" t="n">
        <v>492184.28</v>
      </c>
      <c r="K10" s="32" t="n">
        <v>211046.6</v>
      </c>
      <c r="L10" s="32" t="n">
        <v>138227.86</v>
      </c>
      <c r="M10" s="38" t="s">
        <v>30</v>
      </c>
    </row>
    <row r="11" customFormat="false" ht="18.95" hidden="false" customHeight="true" outlineLevel="0" collapsed="false">
      <c r="A11" s="27"/>
      <c r="B11" s="35" t="s">
        <v>31</v>
      </c>
      <c r="C11" s="39"/>
      <c r="D11" s="40"/>
      <c r="E11" s="32" t="n">
        <v>15606818.53</v>
      </c>
      <c r="F11" s="32" t="n">
        <v>9850437.33</v>
      </c>
      <c r="G11" s="32" t="n">
        <v>4635388.83</v>
      </c>
      <c r="H11" s="37" t="s">
        <v>27</v>
      </c>
      <c r="I11" s="32" t="n">
        <v>887335.18</v>
      </c>
      <c r="J11" s="32" t="n">
        <v>150183.67</v>
      </c>
      <c r="K11" s="32" t="n">
        <v>61573.52</v>
      </c>
      <c r="L11" s="32" t="n">
        <v>21900</v>
      </c>
      <c r="M11" s="38" t="s">
        <v>32</v>
      </c>
    </row>
    <row r="12" customFormat="false" ht="18.95" hidden="false" customHeight="true" outlineLevel="0" collapsed="false">
      <c r="A12" s="27"/>
      <c r="B12" s="35" t="s">
        <v>33</v>
      </c>
      <c r="C12" s="39"/>
      <c r="D12" s="40"/>
      <c r="E12" s="32" t="n">
        <v>83501758.73</v>
      </c>
      <c r="F12" s="32" t="n">
        <v>16766048.28</v>
      </c>
      <c r="G12" s="32" t="n">
        <v>52986660.03</v>
      </c>
      <c r="H12" s="37" t="s">
        <v>27</v>
      </c>
      <c r="I12" s="32" t="n">
        <v>12505775.89</v>
      </c>
      <c r="J12" s="32" t="n">
        <v>984226.03</v>
      </c>
      <c r="K12" s="32" t="n">
        <v>196148.5</v>
      </c>
      <c r="L12" s="32" t="n">
        <v>62900</v>
      </c>
      <c r="M12" s="38" t="s">
        <v>32</v>
      </c>
    </row>
    <row r="13" customFormat="false" ht="18.95" hidden="false" customHeight="true" outlineLevel="0" collapsed="false">
      <c r="A13" s="27"/>
      <c r="B13" s="35" t="s">
        <v>34</v>
      </c>
      <c r="C13" s="39"/>
      <c r="D13" s="40"/>
      <c r="E13" s="32" t="n">
        <v>15099020.12</v>
      </c>
      <c r="F13" s="32" t="n">
        <v>5237999.83</v>
      </c>
      <c r="G13" s="32" t="n">
        <v>3303490.59</v>
      </c>
      <c r="H13" s="37" t="s">
        <v>27</v>
      </c>
      <c r="I13" s="32" t="n">
        <v>5984210.78</v>
      </c>
      <c r="J13" s="32" t="n">
        <v>372179.13</v>
      </c>
      <c r="K13" s="32" t="n">
        <v>88939.79</v>
      </c>
      <c r="L13" s="32" t="n">
        <v>112200</v>
      </c>
      <c r="M13" s="38" t="s">
        <v>35</v>
      </c>
    </row>
    <row r="14" customFormat="false" ht="18.95" hidden="false" customHeight="true" outlineLevel="0" collapsed="false">
      <c r="A14" s="27"/>
      <c r="B14" s="35" t="s">
        <v>36</v>
      </c>
      <c r="C14" s="39"/>
      <c r="D14" s="40"/>
      <c r="E14" s="32" t="n">
        <v>31873042.27</v>
      </c>
      <c r="F14" s="32" t="n">
        <v>6663482.91</v>
      </c>
      <c r="G14" s="32" t="n">
        <v>5241745.34</v>
      </c>
      <c r="H14" s="37" t="s">
        <v>27</v>
      </c>
      <c r="I14" s="32" t="n">
        <v>19217520.3</v>
      </c>
      <c r="J14" s="32" t="n">
        <v>486431.72</v>
      </c>
      <c r="K14" s="32" t="n">
        <v>131162</v>
      </c>
      <c r="L14" s="32" t="n">
        <v>132700</v>
      </c>
      <c r="M14" s="38" t="s">
        <v>37</v>
      </c>
    </row>
    <row r="15" customFormat="false" ht="18.95" hidden="false" customHeight="true" outlineLevel="0" collapsed="false">
      <c r="A15" s="27"/>
      <c r="B15" s="35" t="s">
        <v>38</v>
      </c>
      <c r="C15" s="39"/>
      <c r="D15" s="40"/>
      <c r="E15" s="32" t="n">
        <v>4459946100.08</v>
      </c>
      <c r="F15" s="32" t="n">
        <v>901328805.18</v>
      </c>
      <c r="G15" s="32" t="n">
        <v>2028388905.25</v>
      </c>
      <c r="H15" s="37" t="s">
        <v>27</v>
      </c>
      <c r="I15" s="32" t="n">
        <v>1523170879.06</v>
      </c>
      <c r="J15" s="32" t="n">
        <v>4199587.27</v>
      </c>
      <c r="K15" s="32" t="n">
        <v>2230819.33</v>
      </c>
      <c r="L15" s="32" t="n">
        <v>627104</v>
      </c>
      <c r="M15" s="38" t="s">
        <v>39</v>
      </c>
    </row>
    <row r="16" customFormat="false" ht="18.95" hidden="false" customHeight="true" outlineLevel="0" collapsed="false">
      <c r="A16" s="27"/>
      <c r="B16" s="35" t="s">
        <v>40</v>
      </c>
      <c r="C16" s="39"/>
      <c r="D16" s="40"/>
      <c r="E16" s="32" t="n">
        <v>544858.22</v>
      </c>
      <c r="F16" s="32" t="n">
        <v>1336022.81</v>
      </c>
      <c r="G16" s="32" t="n">
        <v>582755.04</v>
      </c>
      <c r="H16" s="37" t="s">
        <v>27</v>
      </c>
      <c r="I16" s="32" t="n">
        <v>3437057.7</v>
      </c>
      <c r="J16" s="32" t="n">
        <v>13680.06</v>
      </c>
      <c r="K16" s="32" t="n">
        <v>69042.61</v>
      </c>
      <c r="L16" s="32" t="n">
        <v>6300</v>
      </c>
      <c r="M16" s="38" t="s">
        <v>41</v>
      </c>
    </row>
    <row r="17" customFormat="false" ht="18.95" hidden="false" customHeight="true" outlineLevel="0" collapsed="false">
      <c r="A17" s="27"/>
      <c r="B17" s="35" t="s">
        <v>42</v>
      </c>
      <c r="C17" s="39"/>
      <c r="D17" s="40"/>
      <c r="E17" s="32" t="n">
        <v>11491810.32</v>
      </c>
      <c r="F17" s="32" t="n">
        <v>4996092.9</v>
      </c>
      <c r="G17" s="32" t="n">
        <v>1228804.9</v>
      </c>
      <c r="H17" s="37" t="s">
        <v>27</v>
      </c>
      <c r="I17" s="32" t="n">
        <v>4442545.13</v>
      </c>
      <c r="J17" s="32" t="n">
        <v>540931.39</v>
      </c>
      <c r="K17" s="32" t="n">
        <v>225736</v>
      </c>
      <c r="L17" s="32" t="n">
        <v>57700</v>
      </c>
      <c r="M17" s="38" t="s">
        <v>43</v>
      </c>
    </row>
    <row r="18" customFormat="false" ht="18.95" hidden="false" customHeight="true" outlineLevel="0" collapsed="false">
      <c r="A18" s="27"/>
      <c r="B18" s="35" t="s">
        <v>44</v>
      </c>
      <c r="C18" s="39"/>
      <c r="D18" s="40"/>
      <c r="E18" s="32" t="n">
        <v>10629919.86</v>
      </c>
      <c r="F18" s="32" t="n">
        <v>3965140.69</v>
      </c>
      <c r="G18" s="32" t="n">
        <v>1653572.43</v>
      </c>
      <c r="H18" s="37" t="s">
        <v>27</v>
      </c>
      <c r="I18" s="32" t="n">
        <v>4087956.74</v>
      </c>
      <c r="J18" s="32" t="n">
        <v>674150</v>
      </c>
      <c r="K18" s="32" t="n">
        <v>194900</v>
      </c>
      <c r="L18" s="32" t="n">
        <v>54200</v>
      </c>
      <c r="M18" s="38" t="s">
        <v>45</v>
      </c>
    </row>
    <row r="19" customFormat="false" ht="18.95" hidden="false" customHeight="true" outlineLevel="0" collapsed="false">
      <c r="A19" s="27"/>
      <c r="B19" s="35" t="s">
        <v>46</v>
      </c>
      <c r="C19" s="39"/>
      <c r="D19" s="40"/>
      <c r="E19" s="32" t="n">
        <v>7769473.95</v>
      </c>
      <c r="F19" s="32" t="n">
        <v>3715147.65</v>
      </c>
      <c r="G19" s="32" t="n">
        <v>710118.25</v>
      </c>
      <c r="H19" s="37" t="s">
        <v>27</v>
      </c>
      <c r="I19" s="32" t="n">
        <v>3152452.22</v>
      </c>
      <c r="J19" s="32" t="n">
        <v>62508.76</v>
      </c>
      <c r="K19" s="32" t="n">
        <v>89947.07</v>
      </c>
      <c r="L19" s="32" t="n">
        <v>39300</v>
      </c>
      <c r="M19" s="38" t="s">
        <v>47</v>
      </c>
    </row>
    <row r="20" customFormat="false" ht="18.95" hidden="false" customHeight="true" outlineLevel="0" collapsed="false">
      <c r="A20" s="27"/>
      <c r="B20" s="35" t="s">
        <v>48</v>
      </c>
      <c r="C20" s="39"/>
      <c r="D20" s="40"/>
      <c r="E20" s="32" t="n">
        <v>28256961.15</v>
      </c>
      <c r="F20" s="32" t="n">
        <v>8574794.4</v>
      </c>
      <c r="G20" s="32" t="n">
        <v>9403734.31</v>
      </c>
      <c r="H20" s="37" t="s">
        <v>27</v>
      </c>
      <c r="I20" s="32" t="n">
        <v>8859014.26</v>
      </c>
      <c r="J20" s="32" t="n">
        <v>1067008.18</v>
      </c>
      <c r="K20" s="32" t="n">
        <v>264689</v>
      </c>
      <c r="L20" s="32" t="n">
        <v>87721</v>
      </c>
      <c r="M20" s="38" t="s">
        <v>49</v>
      </c>
    </row>
    <row r="21" customFormat="false" ht="18.95" hidden="false" customHeight="true" outlineLevel="0" collapsed="false">
      <c r="A21" s="27"/>
      <c r="B21" s="35" t="s">
        <v>50</v>
      </c>
      <c r="C21" s="39"/>
      <c r="D21" s="40"/>
      <c r="E21" s="32" t="n">
        <v>1425791018.61</v>
      </c>
      <c r="F21" s="32" t="n">
        <v>162026804.37</v>
      </c>
      <c r="G21" s="32" t="n">
        <v>669113630.35</v>
      </c>
      <c r="H21" s="37" t="s">
        <v>27</v>
      </c>
      <c r="I21" s="32" t="n">
        <v>590117228.37</v>
      </c>
      <c r="J21" s="32" t="n">
        <v>2834953.47</v>
      </c>
      <c r="K21" s="32" t="n">
        <v>1309072</v>
      </c>
      <c r="L21" s="32" t="n">
        <v>389330.05</v>
      </c>
      <c r="M21" s="38" t="s">
        <v>51</v>
      </c>
    </row>
    <row r="22" customFormat="false" ht="18.95" hidden="false" customHeight="true" outlineLevel="0" collapsed="false">
      <c r="A22" s="27"/>
      <c r="B22" s="35" t="s">
        <v>52</v>
      </c>
      <c r="C22" s="39"/>
      <c r="D22" s="40"/>
      <c r="E22" s="32" t="n">
        <v>134228391.08</v>
      </c>
      <c r="F22" s="32" t="n">
        <v>40625071.19</v>
      </c>
      <c r="G22" s="32" t="n">
        <v>65472975.63</v>
      </c>
      <c r="H22" s="37" t="s">
        <v>27</v>
      </c>
      <c r="I22" s="32" t="n">
        <v>24405959.46</v>
      </c>
      <c r="J22" s="32" t="n">
        <v>2885053.87</v>
      </c>
      <c r="K22" s="32" t="n">
        <v>695530.43</v>
      </c>
      <c r="L22" s="32" t="n">
        <v>143800.5</v>
      </c>
      <c r="M22" s="38" t="s">
        <v>53</v>
      </c>
    </row>
    <row r="23" customFormat="false" ht="18.95" hidden="false" customHeight="true" outlineLevel="0" collapsed="false">
      <c r="A23" s="41"/>
      <c r="B23" s="42" t="s">
        <v>54</v>
      </c>
      <c r="C23" s="42"/>
      <c r="D23" s="43"/>
      <c r="E23" s="44" t="n">
        <v>4295370025.9</v>
      </c>
      <c r="F23" s="44" t="n">
        <v>758722506.15</v>
      </c>
      <c r="G23" s="44" t="n">
        <v>2455898171.89</v>
      </c>
      <c r="H23" s="45" t="s">
        <v>27</v>
      </c>
      <c r="I23" s="44" t="n">
        <v>1071830266.55</v>
      </c>
      <c r="J23" s="44" t="n">
        <v>3588433.75</v>
      </c>
      <c r="K23" s="44" t="n">
        <v>4973840</v>
      </c>
      <c r="L23" s="44" t="n">
        <v>356807.56</v>
      </c>
      <c r="M23" s="46" t="s">
        <v>55</v>
      </c>
    </row>
    <row r="24" customFormat="false" ht="3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47" customFormat="true" ht="18.75" hidden="false" customHeight="true" outlineLevel="0" collapsed="false">
      <c r="B25" s="35" t="s">
        <v>56</v>
      </c>
      <c r="C25" s="35"/>
      <c r="D25" s="35"/>
      <c r="E25" s="35"/>
      <c r="F25" s="35"/>
    </row>
    <row r="26" s="47" customFormat="true" ht="18.75" hidden="false" customHeight="true" outlineLevel="0" collapsed="false">
      <c r="B26" s="48" t="s">
        <v>57</v>
      </c>
      <c r="C26" s="35"/>
      <c r="D26" s="35"/>
      <c r="E26" s="35"/>
      <c r="F26" s="35"/>
    </row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09-28T02:38:14Z</cp:lastPrinted>
  <dcterms:modified xsi:type="dcterms:W3CDTF">2006-01-11T01:50:03Z</dcterms:modified>
  <cp:revision>0</cp:revision>
  <dc:subject/>
  <dc:title/>
</cp:coreProperties>
</file>