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NUMBER OF BIRTHS AND DEATHS  BY SEX: 2000 - 2003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00</t>
  </si>
  <si>
    <t xml:space="preserve">2001</t>
  </si>
  <si>
    <t xml:space="preserve">2002</t>
  </si>
  <si>
    <t xml:space="preserve">2003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C1" s="4"/>
      <c r="D1" s="5" t="s">
        <v>0</v>
      </c>
      <c r="R1" s="6"/>
      <c r="S1" s="6"/>
      <c r="T1" s="6"/>
      <c r="U1" s="6"/>
      <c r="V1" s="6"/>
    </row>
    <row r="2" s="7" customFormat="true" ht="24" hidden="false" customHeight="true" outlineLevel="0" collapsed="false">
      <c r="C2" s="4"/>
      <c r="D2" s="7" t="s">
        <v>1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0"/>
      <c r="K4" s="11" t="s">
        <v>3</v>
      </c>
      <c r="L4" s="11"/>
      <c r="M4" s="11"/>
      <c r="N4" s="11"/>
      <c r="O4" s="11"/>
      <c r="P4" s="11"/>
      <c r="Q4" s="12" t="s">
        <v>4</v>
      </c>
      <c r="R4" s="12"/>
      <c r="S4" s="8"/>
      <c r="T4" s="8"/>
      <c r="U4" s="8"/>
      <c r="V4" s="8"/>
    </row>
    <row r="5" s="7" customFormat="true" ht="21" hidden="false" customHeight="true" outlineLevel="0" collapsed="false">
      <c r="A5" s="8"/>
      <c r="B5" s="8"/>
      <c r="C5" s="8"/>
      <c r="D5" s="8"/>
      <c r="E5" s="13"/>
      <c r="F5" s="14" t="s">
        <v>5</v>
      </c>
      <c r="G5" s="15"/>
      <c r="H5" s="16"/>
      <c r="I5" s="17" t="s">
        <v>6</v>
      </c>
      <c r="J5" s="18"/>
      <c r="K5" s="13"/>
      <c r="L5" s="14" t="s">
        <v>5</v>
      </c>
      <c r="M5" s="15"/>
      <c r="N5" s="16"/>
      <c r="O5" s="17" t="s">
        <v>6</v>
      </c>
      <c r="P5" s="19"/>
      <c r="Q5" s="12"/>
      <c r="R5" s="12"/>
      <c r="S5" s="8"/>
      <c r="T5" s="8"/>
      <c r="U5" s="8"/>
      <c r="V5" s="8"/>
    </row>
    <row r="6" s="7" customFormat="true" ht="21" hidden="false" customHeight="true" outlineLevel="0" collapsed="false">
      <c r="A6" s="20" t="s">
        <v>7</v>
      </c>
      <c r="B6" s="20"/>
      <c r="C6" s="20"/>
      <c r="D6" s="20"/>
      <c r="E6" s="21"/>
      <c r="F6" s="22" t="s">
        <v>8</v>
      </c>
      <c r="G6" s="23"/>
      <c r="H6" s="22"/>
      <c r="I6" s="24" t="s">
        <v>9</v>
      </c>
      <c r="J6" s="25"/>
      <c r="K6" s="21"/>
      <c r="L6" s="22" t="s">
        <v>8</v>
      </c>
      <c r="M6" s="23"/>
      <c r="N6" s="22"/>
      <c r="O6" s="24" t="s">
        <v>9</v>
      </c>
      <c r="P6" s="26"/>
      <c r="Q6" s="12"/>
      <c r="R6" s="12"/>
      <c r="S6" s="8"/>
      <c r="T6" s="8"/>
      <c r="U6" s="8"/>
      <c r="V6" s="8"/>
    </row>
    <row r="7" s="7" customFormat="true" ht="21" hidden="false" customHeight="true" outlineLevel="0" collapsed="false">
      <c r="A7" s="18"/>
      <c r="B7" s="18"/>
      <c r="C7" s="18"/>
      <c r="D7" s="18"/>
      <c r="E7" s="27" t="s">
        <v>10</v>
      </c>
      <c r="F7" s="27" t="s">
        <v>11</v>
      </c>
      <c r="G7" s="28" t="s">
        <v>12</v>
      </c>
      <c r="H7" s="27" t="s">
        <v>10</v>
      </c>
      <c r="I7" s="27" t="s">
        <v>11</v>
      </c>
      <c r="J7" s="28" t="s">
        <v>12</v>
      </c>
      <c r="K7" s="27" t="s">
        <v>10</v>
      </c>
      <c r="L7" s="27" t="s">
        <v>11</v>
      </c>
      <c r="M7" s="28" t="s">
        <v>12</v>
      </c>
      <c r="N7" s="27" t="s">
        <v>10</v>
      </c>
      <c r="O7" s="27" t="s">
        <v>11</v>
      </c>
      <c r="P7" s="27" t="s">
        <v>12</v>
      </c>
      <c r="Q7" s="12"/>
      <c r="R7" s="12"/>
      <c r="S7" s="8"/>
      <c r="T7" s="8"/>
      <c r="U7" s="8"/>
      <c r="V7" s="8"/>
    </row>
    <row r="8" s="7" customFormat="true" ht="21" hidden="false" customHeight="true" outlineLevel="0" collapsed="false">
      <c r="A8" s="29"/>
      <c r="B8" s="29"/>
      <c r="C8" s="29"/>
      <c r="D8" s="29"/>
      <c r="E8" s="24" t="s">
        <v>13</v>
      </c>
      <c r="F8" s="24" t="s">
        <v>14</v>
      </c>
      <c r="G8" s="30" t="s">
        <v>15</v>
      </c>
      <c r="H8" s="24" t="s">
        <v>13</v>
      </c>
      <c r="I8" s="24" t="s">
        <v>14</v>
      </c>
      <c r="J8" s="30" t="s">
        <v>15</v>
      </c>
      <c r="K8" s="24" t="s">
        <v>13</v>
      </c>
      <c r="L8" s="24" t="s">
        <v>14</v>
      </c>
      <c r="M8" s="30" t="s">
        <v>15</v>
      </c>
      <c r="N8" s="24" t="s">
        <v>13</v>
      </c>
      <c r="O8" s="24" t="s">
        <v>14</v>
      </c>
      <c r="P8" s="24" t="s">
        <v>15</v>
      </c>
      <c r="Q8" s="12"/>
      <c r="R8" s="12"/>
      <c r="S8" s="8"/>
      <c r="T8" s="8"/>
      <c r="U8" s="8"/>
      <c r="V8" s="8"/>
    </row>
    <row r="9" s="31" customFormat="true" ht="22.5" hidden="false" customHeight="true" outlineLevel="0" collapsed="false">
      <c r="E9" s="32"/>
      <c r="F9" s="32"/>
      <c r="G9" s="33"/>
      <c r="H9" s="34"/>
      <c r="I9" s="34"/>
      <c r="J9" s="33"/>
      <c r="L9" s="35"/>
      <c r="M9" s="32"/>
      <c r="N9" s="35"/>
      <c r="O9" s="35"/>
      <c r="P9" s="35"/>
      <c r="Q9" s="35"/>
      <c r="R9" s="36"/>
      <c r="S9" s="37"/>
      <c r="T9" s="37"/>
      <c r="U9" s="37"/>
      <c r="V9" s="37"/>
    </row>
    <row r="10" s="31" customFormat="true" ht="24.95" hidden="false" customHeight="true" outlineLevel="0" collapsed="false">
      <c r="C10" s="38" t="n">
        <v>2543</v>
      </c>
      <c r="D10" s="38"/>
      <c r="E10" s="39" t="n">
        <v>7944</v>
      </c>
      <c r="F10" s="39" t="n">
        <v>4077</v>
      </c>
      <c r="G10" s="39" t="n">
        <v>3867</v>
      </c>
      <c r="H10" s="40" t="n">
        <f aca="false">(E10*1000)/761467</f>
        <v>10.4324941199028</v>
      </c>
      <c r="I10" s="40" t="n">
        <f aca="false">(F10*1000)/385979</f>
        <v>10.5627508232313</v>
      </c>
      <c r="J10" s="40" t="n">
        <f aca="false">(G10*1000)/375488</f>
        <v>10.2985980910176</v>
      </c>
      <c r="K10" s="39" t="n">
        <v>4490</v>
      </c>
      <c r="L10" s="41" t="n">
        <v>2510</v>
      </c>
      <c r="M10" s="40" t="n">
        <v>1980</v>
      </c>
      <c r="N10" s="40" t="n">
        <f aca="false">(K10*1000)/761467</f>
        <v>5.89651291520184</v>
      </c>
      <c r="O10" s="40" t="n">
        <f aca="false">(L10*1000)/385979</f>
        <v>6.502944460709</v>
      </c>
      <c r="P10" s="40" t="n">
        <f aca="false">(M10*1000)/375488</f>
        <v>5.27313788989262</v>
      </c>
      <c r="Q10" s="34"/>
      <c r="R10" s="42" t="s">
        <v>16</v>
      </c>
      <c r="S10" s="43"/>
      <c r="T10" s="37"/>
      <c r="U10" s="37"/>
      <c r="V10" s="37"/>
    </row>
    <row r="11" s="31" customFormat="true" ht="24.95" hidden="false" customHeight="true" outlineLevel="0" collapsed="false">
      <c r="C11" s="38" t="n">
        <v>2544</v>
      </c>
      <c r="D11" s="38"/>
      <c r="E11" s="39" t="n">
        <v>7780</v>
      </c>
      <c r="F11" s="39" t="n">
        <v>4017</v>
      </c>
      <c r="G11" s="39" t="n">
        <v>3763</v>
      </c>
      <c r="H11" s="40" t="n">
        <f aca="false">(E11*1000)/765133</f>
        <v>10.1681668415818</v>
      </c>
      <c r="I11" s="40" t="n">
        <f aca="false">(F11*1000)/387828</f>
        <v>10.3576843342925</v>
      </c>
      <c r="J11" s="40" t="n">
        <f aca="false">(G11*1000)/377305</f>
        <v>9.97336372430792</v>
      </c>
      <c r="K11" s="39" t="n">
        <v>4604</v>
      </c>
      <c r="L11" s="41" t="n">
        <v>2620</v>
      </c>
      <c r="M11" s="40" t="n">
        <v>1984</v>
      </c>
      <c r="N11" s="40" t="n">
        <f aca="false">(K11*1000)/765133</f>
        <v>6.01725451653503</v>
      </c>
      <c r="O11" s="40" t="n">
        <f aca="false">(L11*1000)/387828</f>
        <v>6.75557205771631</v>
      </c>
      <c r="P11" s="40" t="n">
        <f aca="false">(M11*1000)/377305</f>
        <v>5.25834537045626</v>
      </c>
      <c r="Q11" s="34"/>
      <c r="R11" s="42" t="s">
        <v>17</v>
      </c>
      <c r="S11" s="37"/>
      <c r="T11" s="37"/>
      <c r="U11" s="37"/>
      <c r="V11" s="37"/>
    </row>
    <row r="12" s="31" customFormat="true" ht="24.95" hidden="false" customHeight="true" outlineLevel="0" collapsed="false">
      <c r="C12" s="38" t="n">
        <v>2545</v>
      </c>
      <c r="D12" s="38"/>
      <c r="E12" s="39" t="n">
        <v>7607</v>
      </c>
      <c r="F12" s="39" t="n">
        <v>3907</v>
      </c>
      <c r="G12" s="39" t="n">
        <v>3700</v>
      </c>
      <c r="H12" s="40" t="n">
        <f aca="false">(E12*1000)/767985</f>
        <v>9.90514137645918</v>
      </c>
      <c r="I12" s="40" t="n">
        <f aca="false">(F12*1000)/388737</f>
        <v>10.05049686549</v>
      </c>
      <c r="J12" s="40" t="n">
        <f aca="false">(G12*1000)/379248</f>
        <v>9.75614901067375</v>
      </c>
      <c r="K12" s="39" t="n">
        <v>4565</v>
      </c>
      <c r="L12" s="41" t="n">
        <v>2592</v>
      </c>
      <c r="M12" s="40" t="n">
        <v>1973</v>
      </c>
      <c r="N12" s="40" t="n">
        <f aca="false">(K12*1000)/767985</f>
        <v>5.94412651288762</v>
      </c>
      <c r="O12" s="40" t="n">
        <f aca="false">(L12*1000)/388737</f>
        <v>6.66774708864862</v>
      </c>
      <c r="P12" s="40" t="n">
        <f aca="false">(M12*1000)/379248</f>
        <v>5.20240054001603</v>
      </c>
      <c r="Q12" s="34"/>
      <c r="R12" s="42" t="s">
        <v>18</v>
      </c>
      <c r="S12" s="37"/>
      <c r="T12" s="37"/>
      <c r="U12" s="37"/>
      <c r="V12" s="37"/>
    </row>
    <row r="13" s="31" customFormat="true" ht="24.95" hidden="false" customHeight="true" outlineLevel="0" collapsed="false">
      <c r="C13" s="38" t="n">
        <v>2546</v>
      </c>
      <c r="D13" s="38"/>
      <c r="E13" s="39" t="n">
        <v>7870</v>
      </c>
      <c r="F13" s="39" t="n">
        <v>4044</v>
      </c>
      <c r="G13" s="39" t="n">
        <v>3826</v>
      </c>
      <c r="H13" s="40" t="n">
        <f aca="false">(E13*1000)/768516</f>
        <v>10.2405154869905</v>
      </c>
      <c r="I13" s="40" t="n">
        <f aca="false">(F13*1000)/388737</f>
        <v>10.4029202262712</v>
      </c>
      <c r="J13" s="40" t="n">
        <f aca="false">(G13*1000)/379732</f>
        <v>10.0755269505862</v>
      </c>
      <c r="K13" s="39" t="n">
        <v>4729</v>
      </c>
      <c r="L13" s="41" t="n">
        <v>2667</v>
      </c>
      <c r="M13" s="40" t="n">
        <v>2062</v>
      </c>
      <c r="N13" s="40" t="n">
        <f aca="false">(K13*1000)/768516</f>
        <v>6.15341775577867</v>
      </c>
      <c r="O13" s="40" t="n">
        <f aca="false">(L13*1000)/388737</f>
        <v>6.86067958542665</v>
      </c>
      <c r="P13" s="40" t="n">
        <f aca="false">(M13*1000)/379732</f>
        <v>5.4301454710164</v>
      </c>
      <c r="Q13" s="34"/>
      <c r="R13" s="42" t="s">
        <v>19</v>
      </c>
      <c r="S13" s="37"/>
      <c r="T13" s="37"/>
      <c r="U13" s="37"/>
      <c r="V13" s="37"/>
    </row>
    <row r="14" customFormat="false" ht="21" hidden="false" customHeight="true" outlineLevel="0" collapsed="false">
      <c r="A14" s="44"/>
      <c r="B14" s="44"/>
      <c r="C14" s="44"/>
      <c r="D14" s="44"/>
      <c r="E14" s="45"/>
      <c r="F14" s="45"/>
      <c r="G14" s="45"/>
      <c r="H14" s="46"/>
      <c r="I14" s="46"/>
      <c r="J14" s="45"/>
      <c r="K14" s="44"/>
      <c r="L14" s="46"/>
      <c r="M14" s="45"/>
      <c r="N14" s="46"/>
      <c r="O14" s="46"/>
      <c r="P14" s="46"/>
      <c r="Q14" s="46"/>
      <c r="R14" s="44"/>
    </row>
    <row r="15" customFormat="false" ht="0.75" hidden="false" customHeight="true" outlineLevel="0" collapsed="false">
      <c r="Q15" s="47"/>
    </row>
    <row r="16" customFormat="false" ht="6" hidden="false" customHeight="true" outlineLevel="0" collapsed="false"/>
    <row r="17" s="31" customFormat="true" ht="22.5" hidden="false" customHeight="true" outlineLevel="0" collapsed="false">
      <c r="B17" s="48" t="s">
        <v>20</v>
      </c>
      <c r="D17" s="49"/>
    </row>
    <row r="18" s="31" customFormat="true" ht="19.5" hidden="false" customHeight="true" outlineLevel="0" collapsed="false">
      <c r="B18" s="50" t="s">
        <v>21</v>
      </c>
      <c r="C18" s="51"/>
      <c r="D18" s="51"/>
      <c r="E18" s="51"/>
      <c r="F18" s="51"/>
    </row>
  </sheetData>
  <mergeCells count="9">
    <mergeCell ref="E4:J4"/>
    <mergeCell ref="K4:P4"/>
    <mergeCell ref="Q4:R8"/>
    <mergeCell ref="A6:D6"/>
    <mergeCell ref="A7:D7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8:38:46Z</dcterms:created>
  <dc:creator>nso</dc:creator>
  <dc:description/>
  <dc:language>en-US</dc:language>
  <cp:lastModifiedBy>nso</cp:lastModifiedBy>
  <dcterms:modified xsi:type="dcterms:W3CDTF">2005-11-02T08:39:42Z</dcterms:modified>
  <cp:revision>0</cp:revision>
  <dc:subject/>
  <dc:title/>
</cp:coreProperties>
</file>