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SPOUSES USING FORMS OF CONTRACEPTIVE METHODS UNDER NATIONAL FAMILY PLANNING PROGRAM BY DISTRICT:2004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กิ่งอำเภอซับใหญ่</t>
  </si>
  <si>
    <t xml:space="preserve">  King Amphoe Sub Ya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</t>
    </r>
  </si>
  <si>
    <t xml:space="preserve">Source:  Chaiyaphum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false" hidden="false" outlineLevel="0" max="4" min="4" style="1" width="9.14"/>
    <col collapsed="false" customWidth="true" hidden="false" outlineLevel="0" max="11" min="5" style="1" width="10.14"/>
    <col collapsed="false" customWidth="true" hidden="false" outlineLevel="0" max="12" min="12" style="1" width="8.99"/>
    <col collapsed="false" customWidth="true" hidden="false" outlineLevel="0" max="13" min="13" style="1" width="12.71"/>
    <col collapsed="false" customWidth="true" hidden="false" outlineLevel="0" max="14" min="14" style="1" width="10.99"/>
    <col collapsed="false" customWidth="true" hidden="false" outlineLevel="0" max="15" min="15" style="1" width="0.56"/>
    <col collapsed="false" customWidth="true" hidden="false" outlineLevel="0" max="16" min="16" style="1" width="22.56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4.4</v>
      </c>
      <c r="D1" s="3" t="s">
        <v>1</v>
      </c>
      <c r="N1" s="5"/>
    </row>
    <row r="2" s="6" customFormat="true" ht="21" hidden="false" customHeight="false" outlineLevel="0" collapsed="false">
      <c r="B2" s="6" t="s">
        <v>2</v>
      </c>
      <c r="C2" s="4" t="n">
        <v>4.4</v>
      </c>
      <c r="D2" s="6" t="s">
        <v>3</v>
      </c>
      <c r="N2" s="7"/>
      <c r="O2" s="7"/>
      <c r="P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8"/>
      <c r="P3" s="8"/>
    </row>
    <row r="4" s="14" customFormat="true" ht="21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5</v>
      </c>
      <c r="P4" s="13"/>
    </row>
    <row r="5" s="14" customFormat="true" ht="18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8" t="s">
        <v>7</v>
      </c>
      <c r="N5" s="18" t="s">
        <v>8</v>
      </c>
      <c r="O5" s="13"/>
      <c r="P5" s="13"/>
    </row>
    <row r="6" s="14" customFormat="true" ht="18" hidden="false" customHeight="true" outlineLevel="0" collapsed="false">
      <c r="A6" s="15"/>
      <c r="B6" s="15"/>
      <c r="C6" s="15"/>
      <c r="D6" s="15"/>
      <c r="E6" s="16"/>
      <c r="F6" s="18" t="s">
        <v>9</v>
      </c>
      <c r="H6" s="18"/>
      <c r="I6" s="18"/>
      <c r="J6" s="18"/>
      <c r="K6" s="18"/>
      <c r="M6" s="18" t="s">
        <v>10</v>
      </c>
      <c r="N6" s="19" t="s">
        <v>11</v>
      </c>
      <c r="O6" s="13"/>
      <c r="P6" s="13"/>
    </row>
    <row r="7" s="14" customFormat="true" ht="18" hidden="false" customHeight="true" outlineLevel="0" collapsed="false">
      <c r="A7" s="15"/>
      <c r="B7" s="15"/>
      <c r="C7" s="15"/>
      <c r="D7" s="15"/>
      <c r="E7" s="20" t="s">
        <v>12</v>
      </c>
      <c r="F7" s="19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 t="s">
        <v>18</v>
      </c>
      <c r="L7" s="18" t="s">
        <v>19</v>
      </c>
      <c r="M7" s="19" t="s">
        <v>20</v>
      </c>
      <c r="N7" s="19" t="s">
        <v>21</v>
      </c>
      <c r="O7" s="13"/>
      <c r="P7" s="13"/>
    </row>
    <row r="8" s="14" customFormat="true" ht="18" hidden="false" customHeight="true" outlineLevel="0" collapsed="false">
      <c r="A8" s="15"/>
      <c r="B8" s="15"/>
      <c r="C8" s="15"/>
      <c r="D8" s="15"/>
      <c r="E8" s="21" t="s">
        <v>22</v>
      </c>
      <c r="F8" s="19" t="s">
        <v>23</v>
      </c>
      <c r="G8" s="19" t="s">
        <v>24</v>
      </c>
      <c r="H8" s="19" t="s">
        <v>25</v>
      </c>
      <c r="I8" s="19" t="s">
        <v>26</v>
      </c>
      <c r="J8" s="19" t="s">
        <v>27</v>
      </c>
      <c r="K8" s="19" t="s">
        <v>28</v>
      </c>
      <c r="L8" s="19" t="s">
        <v>29</v>
      </c>
      <c r="M8" s="19" t="s">
        <v>30</v>
      </c>
      <c r="N8" s="19" t="s">
        <v>31</v>
      </c>
      <c r="O8" s="13"/>
      <c r="P8" s="13"/>
    </row>
    <row r="9" s="14" customFormat="true" ht="18" hidden="false" customHeight="fals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5"/>
      <c r="M9" s="25" t="s">
        <v>32</v>
      </c>
      <c r="N9" s="19" t="s">
        <v>33</v>
      </c>
      <c r="O9" s="13"/>
      <c r="P9" s="13"/>
    </row>
    <row r="10" s="2" customFormat="true" ht="32.25" hidden="false" customHeight="true" outlineLevel="0" collapsed="false">
      <c r="A10" s="26" t="s">
        <v>34</v>
      </c>
      <c r="B10" s="26"/>
      <c r="C10" s="26"/>
      <c r="D10" s="26"/>
      <c r="E10" s="27" t="n">
        <f aca="false">SUM(F10:L10)</f>
        <v>148482</v>
      </c>
      <c r="F10" s="28" t="n">
        <f aca="false">SUM(F11:F26)</f>
        <v>5147</v>
      </c>
      <c r="G10" s="27" t="n">
        <f aca="false">SUM(G11:G26)</f>
        <v>65346</v>
      </c>
      <c r="H10" s="27" t="n">
        <f aca="false">SUM(H11:H26)</f>
        <v>29486</v>
      </c>
      <c r="I10" s="27" t="n">
        <f aca="false">SUM(I11:I26)</f>
        <v>2112</v>
      </c>
      <c r="J10" s="27" t="n">
        <f aca="false">SUM(J11:J26)</f>
        <v>44273</v>
      </c>
      <c r="K10" s="27" t="n">
        <f aca="false">SUM(K11:K26)</f>
        <v>2118</v>
      </c>
      <c r="L10" s="29" t="s">
        <v>35</v>
      </c>
      <c r="M10" s="27" t="n">
        <f aca="false">SUM(M11:M26)</f>
        <v>167919</v>
      </c>
      <c r="N10" s="30" t="n">
        <f aca="false">(E10/M10*100)</f>
        <v>88.4247762313973</v>
      </c>
      <c r="O10" s="31"/>
      <c r="P10" s="32" t="s">
        <v>22</v>
      </c>
    </row>
    <row r="11" s="2" customFormat="true" ht="20.1" hidden="false" customHeight="true" outlineLevel="0" collapsed="false">
      <c r="A11" s="32"/>
      <c r="B11" s="33" t="s">
        <v>36</v>
      </c>
      <c r="C11" s="32"/>
      <c r="D11" s="34"/>
      <c r="E11" s="35" t="n">
        <f aca="false">SUM(F11:L11)</f>
        <v>18057</v>
      </c>
      <c r="F11" s="36" t="n">
        <v>139</v>
      </c>
      <c r="G11" s="35" t="n">
        <v>7139</v>
      </c>
      <c r="H11" s="37" t="n">
        <v>4794</v>
      </c>
      <c r="I11" s="35" t="n">
        <v>138</v>
      </c>
      <c r="J11" s="37" t="n">
        <v>5771</v>
      </c>
      <c r="K11" s="35" t="n">
        <v>76</v>
      </c>
      <c r="L11" s="38" t="s">
        <v>35</v>
      </c>
      <c r="M11" s="35" t="n">
        <v>19380</v>
      </c>
      <c r="N11" s="39" t="n">
        <f aca="false">(E11/M11*100)</f>
        <v>93.1733746130031</v>
      </c>
      <c r="O11" s="40"/>
      <c r="P11" s="41" t="s">
        <v>37</v>
      </c>
    </row>
    <row r="12" s="2" customFormat="true" ht="20.1" hidden="false" customHeight="true" outlineLevel="0" collapsed="false">
      <c r="A12" s="32"/>
      <c r="B12" s="33" t="s">
        <v>38</v>
      </c>
      <c r="C12" s="32"/>
      <c r="D12" s="34"/>
      <c r="E12" s="35" t="n">
        <f aca="false">SUM(F12:L12)</f>
        <v>4896</v>
      </c>
      <c r="F12" s="36" t="n">
        <v>7</v>
      </c>
      <c r="G12" s="35" t="n">
        <v>2322</v>
      </c>
      <c r="H12" s="37" t="n">
        <v>469</v>
      </c>
      <c r="I12" s="35" t="n">
        <v>97</v>
      </c>
      <c r="J12" s="37" t="n">
        <v>1965</v>
      </c>
      <c r="K12" s="35" t="n">
        <v>36</v>
      </c>
      <c r="L12" s="38" t="s">
        <v>35</v>
      </c>
      <c r="M12" s="35" t="n">
        <v>5581</v>
      </c>
      <c r="N12" s="39" t="n">
        <f aca="false">(E12/M12*100)</f>
        <v>87.7262139401541</v>
      </c>
      <c r="O12" s="40"/>
      <c r="P12" s="41" t="s">
        <v>39</v>
      </c>
    </row>
    <row r="13" s="2" customFormat="true" ht="20.1" hidden="false" customHeight="true" outlineLevel="0" collapsed="false">
      <c r="A13" s="32"/>
      <c r="B13" s="33" t="s">
        <v>40</v>
      </c>
      <c r="C13" s="32"/>
      <c r="D13" s="34"/>
      <c r="E13" s="35" t="n">
        <f aca="false">SUM(F13:L13)</f>
        <v>6471</v>
      </c>
      <c r="F13" s="36" t="n">
        <v>181</v>
      </c>
      <c r="G13" s="35" t="n">
        <v>2918</v>
      </c>
      <c r="H13" s="37" t="n">
        <v>1695</v>
      </c>
      <c r="I13" s="35" t="n">
        <v>54</v>
      </c>
      <c r="J13" s="37" t="n">
        <v>1499</v>
      </c>
      <c r="K13" s="35" t="n">
        <v>124</v>
      </c>
      <c r="L13" s="38" t="s">
        <v>35</v>
      </c>
      <c r="M13" s="35" t="n">
        <v>7141</v>
      </c>
      <c r="N13" s="39" t="n">
        <f aca="false">(E13/M13*100)</f>
        <v>90.6175605657471</v>
      </c>
      <c r="O13" s="40"/>
      <c r="P13" s="41" t="s">
        <v>41</v>
      </c>
    </row>
    <row r="14" s="2" customFormat="true" ht="20.1" hidden="false" customHeight="true" outlineLevel="0" collapsed="false">
      <c r="A14" s="32"/>
      <c r="B14" s="33" t="s">
        <v>42</v>
      </c>
      <c r="C14" s="32"/>
      <c r="D14" s="34"/>
      <c r="E14" s="35" t="n">
        <f aca="false">SUM(F14:L14)</f>
        <v>19499</v>
      </c>
      <c r="F14" s="36" t="n">
        <v>1117</v>
      </c>
      <c r="G14" s="35" t="n">
        <v>9293</v>
      </c>
      <c r="H14" s="37" t="n">
        <v>4592</v>
      </c>
      <c r="I14" s="35" t="n">
        <v>235</v>
      </c>
      <c r="J14" s="37" t="n">
        <v>4101</v>
      </c>
      <c r="K14" s="35" t="n">
        <v>161</v>
      </c>
      <c r="L14" s="38" t="s">
        <v>35</v>
      </c>
      <c r="M14" s="35" t="n">
        <v>20838</v>
      </c>
      <c r="N14" s="39" t="n">
        <f aca="false">(E14/M14*100)</f>
        <v>93.574239370381</v>
      </c>
      <c r="O14" s="40"/>
      <c r="P14" s="41" t="s">
        <v>43</v>
      </c>
    </row>
    <row r="15" customFormat="false" ht="20.1" hidden="false" customHeight="true" outlineLevel="0" collapsed="false">
      <c r="A15" s="8"/>
      <c r="B15" s="33" t="s">
        <v>44</v>
      </c>
      <c r="C15" s="8"/>
      <c r="D15" s="42"/>
      <c r="E15" s="35" t="n">
        <f aca="false">SUM(F15:L15)</f>
        <v>16346</v>
      </c>
      <c r="F15" s="43" t="n">
        <v>703</v>
      </c>
      <c r="G15" s="35" t="n">
        <v>7001</v>
      </c>
      <c r="H15" s="37" t="n">
        <v>2727</v>
      </c>
      <c r="I15" s="35" t="n">
        <v>106</v>
      </c>
      <c r="J15" s="37" t="n">
        <v>5415</v>
      </c>
      <c r="K15" s="35" t="n">
        <v>394</v>
      </c>
      <c r="L15" s="38" t="s">
        <v>35</v>
      </c>
      <c r="M15" s="35" t="n">
        <v>18144</v>
      </c>
      <c r="N15" s="39" t="n">
        <f aca="false">(E15/M15*100)</f>
        <v>90.0903880070547</v>
      </c>
      <c r="O15" s="44"/>
      <c r="P15" s="41" t="s">
        <v>45</v>
      </c>
    </row>
    <row r="16" customFormat="false" ht="20.1" hidden="false" customHeight="true" outlineLevel="0" collapsed="false">
      <c r="A16" s="8"/>
      <c r="B16" s="33" t="s">
        <v>46</v>
      </c>
      <c r="C16" s="8"/>
      <c r="D16" s="42"/>
      <c r="E16" s="35" t="n">
        <f aca="false">SUM(F16:L16)</f>
        <v>9555</v>
      </c>
      <c r="F16" s="36" t="n">
        <v>151</v>
      </c>
      <c r="G16" s="45" t="n">
        <v>4131</v>
      </c>
      <c r="H16" s="37" t="n">
        <v>1352</v>
      </c>
      <c r="I16" s="35" t="n">
        <v>187</v>
      </c>
      <c r="J16" s="37" t="n">
        <v>3589</v>
      </c>
      <c r="K16" s="35" t="n">
        <v>145</v>
      </c>
      <c r="L16" s="38" t="s">
        <v>35</v>
      </c>
      <c r="M16" s="35" t="n">
        <v>10650</v>
      </c>
      <c r="N16" s="39" t="n">
        <f aca="false">(E16/M16*100)</f>
        <v>89.7183098591549</v>
      </c>
      <c r="O16" s="46"/>
      <c r="P16" s="41" t="s">
        <v>47</v>
      </c>
    </row>
    <row r="17" customFormat="false" ht="20.1" hidden="false" customHeight="true" outlineLevel="0" collapsed="false">
      <c r="A17" s="8"/>
      <c r="B17" s="33" t="s">
        <v>48</v>
      </c>
      <c r="C17" s="8"/>
      <c r="D17" s="42"/>
      <c r="E17" s="35" t="n">
        <f aca="false">SUM(F17:L17)</f>
        <v>7236</v>
      </c>
      <c r="F17" s="36" t="n">
        <v>209</v>
      </c>
      <c r="G17" s="45" t="n">
        <v>3073</v>
      </c>
      <c r="H17" s="37" t="n">
        <v>784</v>
      </c>
      <c r="I17" s="35" t="n">
        <v>90</v>
      </c>
      <c r="J17" s="37" t="n">
        <v>2904</v>
      </c>
      <c r="K17" s="35" t="n">
        <v>176</v>
      </c>
      <c r="L17" s="38" t="s">
        <v>35</v>
      </c>
      <c r="M17" s="35" t="n">
        <v>8565</v>
      </c>
      <c r="N17" s="39" t="n">
        <f aca="false">(E17/M17*100)</f>
        <v>84.4833625218914</v>
      </c>
      <c r="O17" s="46"/>
      <c r="P17" s="41" t="s">
        <v>49</v>
      </c>
    </row>
    <row r="18" customFormat="false" ht="20.1" hidden="false" customHeight="true" outlineLevel="0" collapsed="false">
      <c r="A18" s="8"/>
      <c r="B18" s="33" t="s">
        <v>50</v>
      </c>
      <c r="C18" s="8"/>
      <c r="D18" s="42"/>
      <c r="E18" s="35" t="n">
        <f aca="false">SUM(F18:L18)</f>
        <v>5016</v>
      </c>
      <c r="F18" s="36" t="n">
        <v>67</v>
      </c>
      <c r="G18" s="45" t="n">
        <v>2158</v>
      </c>
      <c r="H18" s="37" t="n">
        <v>658</v>
      </c>
      <c r="I18" s="35" t="n">
        <v>121</v>
      </c>
      <c r="J18" s="37" t="n">
        <v>1956</v>
      </c>
      <c r="K18" s="35" t="n">
        <v>56</v>
      </c>
      <c r="L18" s="38" t="s">
        <v>35</v>
      </c>
      <c r="M18" s="35" t="n">
        <v>6840</v>
      </c>
      <c r="N18" s="39" t="n">
        <f aca="false">(E18/M18*100)</f>
        <v>73.3333333333333</v>
      </c>
      <c r="O18" s="46"/>
      <c r="P18" s="41" t="s">
        <v>51</v>
      </c>
    </row>
    <row r="19" customFormat="false" ht="20.1" hidden="false" customHeight="true" outlineLevel="0" collapsed="false">
      <c r="A19" s="8"/>
      <c r="B19" s="33" t="s">
        <v>52</v>
      </c>
      <c r="C19" s="8"/>
      <c r="D19" s="42"/>
      <c r="E19" s="35" t="n">
        <f aca="false">SUM(F19:L19)</f>
        <v>7619</v>
      </c>
      <c r="F19" s="36" t="n">
        <v>171</v>
      </c>
      <c r="G19" s="45" t="n">
        <v>3468</v>
      </c>
      <c r="H19" s="37" t="n">
        <v>141</v>
      </c>
      <c r="I19" s="35" t="n">
        <v>612</v>
      </c>
      <c r="J19" s="37" t="n">
        <v>3051</v>
      </c>
      <c r="K19" s="35" t="n">
        <v>176</v>
      </c>
      <c r="L19" s="38" t="s">
        <v>35</v>
      </c>
      <c r="M19" s="35" t="n">
        <v>8695</v>
      </c>
      <c r="N19" s="39" t="n">
        <f aca="false">(E19/M19*100)</f>
        <v>87.625071880391</v>
      </c>
      <c r="O19" s="46"/>
      <c r="P19" s="41" t="s">
        <v>53</v>
      </c>
    </row>
    <row r="20" customFormat="false" ht="20.1" hidden="false" customHeight="true" outlineLevel="0" collapsed="false">
      <c r="A20" s="8"/>
      <c r="B20" s="33" t="s">
        <v>54</v>
      </c>
      <c r="C20" s="8"/>
      <c r="D20" s="42"/>
      <c r="E20" s="35" t="n">
        <f aca="false">SUM(F20:L20)</f>
        <v>16709</v>
      </c>
      <c r="F20" s="36" t="n">
        <v>717</v>
      </c>
      <c r="G20" s="45" t="n">
        <v>8206</v>
      </c>
      <c r="H20" s="37" t="n">
        <v>4108</v>
      </c>
      <c r="I20" s="35" t="n">
        <v>144</v>
      </c>
      <c r="J20" s="37" t="n">
        <v>3228</v>
      </c>
      <c r="K20" s="35" t="n">
        <v>306</v>
      </c>
      <c r="L20" s="38" t="s">
        <v>35</v>
      </c>
      <c r="M20" s="35" t="n">
        <v>19210</v>
      </c>
      <c r="N20" s="39" t="n">
        <f aca="false">(E20/M20*100)</f>
        <v>86.9807391983342</v>
      </c>
      <c r="O20" s="46"/>
      <c r="P20" s="41" t="s">
        <v>55</v>
      </c>
    </row>
    <row r="21" customFormat="false" ht="20.1" hidden="false" customHeight="true" outlineLevel="0" collapsed="false">
      <c r="A21" s="8"/>
      <c r="B21" s="33" t="s">
        <v>56</v>
      </c>
      <c r="C21" s="8"/>
      <c r="D21" s="42"/>
      <c r="E21" s="35" t="n">
        <f aca="false">SUM(F21:L21)</f>
        <v>6675</v>
      </c>
      <c r="F21" s="36" t="n">
        <v>755</v>
      </c>
      <c r="G21" s="45" t="n">
        <v>2568</v>
      </c>
      <c r="H21" s="37" t="n">
        <v>2139</v>
      </c>
      <c r="I21" s="35" t="n">
        <v>17</v>
      </c>
      <c r="J21" s="37" t="n">
        <v>1118</v>
      </c>
      <c r="K21" s="35" t="n">
        <v>78</v>
      </c>
      <c r="L21" s="38" t="s">
        <v>35</v>
      </c>
      <c r="M21" s="35" t="n">
        <v>7643</v>
      </c>
      <c r="N21" s="39" t="n">
        <f aca="false">(E21/M21*100)</f>
        <v>87.3348161716604</v>
      </c>
      <c r="O21" s="46"/>
      <c r="P21" s="41" t="s">
        <v>57</v>
      </c>
    </row>
    <row r="22" customFormat="false" ht="20.1" hidden="false" customHeight="true" outlineLevel="0" collapsed="false">
      <c r="A22" s="8"/>
      <c r="B22" s="33" t="s">
        <v>58</v>
      </c>
      <c r="C22" s="8"/>
      <c r="D22" s="42"/>
      <c r="E22" s="35" t="n">
        <f aca="false">SUM(F22:L22)</f>
        <v>13945</v>
      </c>
      <c r="F22" s="36" t="n">
        <v>305</v>
      </c>
      <c r="G22" s="45" t="n">
        <v>5978</v>
      </c>
      <c r="H22" s="37" t="n">
        <v>3500</v>
      </c>
      <c r="I22" s="35" t="n">
        <v>142</v>
      </c>
      <c r="J22" s="37" t="n">
        <v>3965</v>
      </c>
      <c r="K22" s="35" t="n">
        <v>55</v>
      </c>
      <c r="L22" s="38" t="s">
        <v>35</v>
      </c>
      <c r="M22" s="35" t="n">
        <v>16371</v>
      </c>
      <c r="N22" s="39" t="n">
        <f aca="false">(E22/M22*100)</f>
        <v>85.1811129436198</v>
      </c>
      <c r="O22" s="46"/>
      <c r="P22" s="41" t="s">
        <v>59</v>
      </c>
    </row>
    <row r="23" customFormat="false" ht="20.1" hidden="false" customHeight="true" outlineLevel="0" collapsed="false">
      <c r="A23" s="8"/>
      <c r="B23" s="33" t="s">
        <v>60</v>
      </c>
      <c r="C23" s="8"/>
      <c r="D23" s="42"/>
      <c r="E23" s="35" t="n">
        <f aca="false">SUM(F23:L23)</f>
        <v>7239</v>
      </c>
      <c r="F23" s="36" t="n">
        <v>268</v>
      </c>
      <c r="G23" s="45" t="n">
        <v>3295</v>
      </c>
      <c r="H23" s="37" t="n">
        <v>1506</v>
      </c>
      <c r="I23" s="35" t="n">
        <v>26</v>
      </c>
      <c r="J23" s="37" t="n">
        <v>2061</v>
      </c>
      <c r="K23" s="35" t="n">
        <v>83</v>
      </c>
      <c r="L23" s="38" t="s">
        <v>35</v>
      </c>
      <c r="M23" s="35" t="n">
        <v>8945</v>
      </c>
      <c r="N23" s="39" t="n">
        <f aca="false">(E23/M23*100)</f>
        <v>80.9278926774735</v>
      </c>
      <c r="O23" s="46"/>
      <c r="P23" s="41" t="s">
        <v>61</v>
      </c>
    </row>
    <row r="24" customFormat="false" ht="20.1" hidden="false" customHeight="true" outlineLevel="0" collapsed="false">
      <c r="A24" s="8"/>
      <c r="B24" s="33" t="s">
        <v>62</v>
      </c>
      <c r="C24" s="8"/>
      <c r="D24" s="42"/>
      <c r="E24" s="35" t="n">
        <f aca="false">SUM(F24:L24)</f>
        <v>3970</v>
      </c>
      <c r="F24" s="36" t="n">
        <v>111</v>
      </c>
      <c r="G24" s="45" t="n">
        <v>1703</v>
      </c>
      <c r="H24" s="37" t="n">
        <v>487</v>
      </c>
      <c r="I24" s="35" t="n">
        <v>67</v>
      </c>
      <c r="J24" s="37" t="n">
        <v>1496</v>
      </c>
      <c r="K24" s="35" t="n">
        <v>106</v>
      </c>
      <c r="L24" s="38" t="s">
        <v>35</v>
      </c>
      <c r="M24" s="35" t="n">
        <v>4299</v>
      </c>
      <c r="N24" s="39" t="n">
        <f aca="false">(E24/M24*100)</f>
        <v>92.3470574552221</v>
      </c>
      <c r="O24" s="46"/>
      <c r="P24" s="41" t="s">
        <v>63</v>
      </c>
    </row>
    <row r="25" customFormat="false" ht="20.1" hidden="false" customHeight="true" outlineLevel="0" collapsed="false">
      <c r="A25" s="8"/>
      <c r="B25" s="33" t="s">
        <v>64</v>
      </c>
      <c r="C25" s="8"/>
      <c r="D25" s="42"/>
      <c r="E25" s="35" t="n">
        <f aca="false">SUM(F25:L25)</f>
        <v>3556</v>
      </c>
      <c r="F25" s="36" t="n">
        <v>190</v>
      </c>
      <c r="G25" s="45" t="n">
        <v>1647</v>
      </c>
      <c r="H25" s="37" t="n">
        <v>340</v>
      </c>
      <c r="I25" s="35" t="n">
        <v>28</v>
      </c>
      <c r="J25" s="37" t="n">
        <v>1275</v>
      </c>
      <c r="K25" s="35" t="n">
        <v>76</v>
      </c>
      <c r="L25" s="38" t="s">
        <v>35</v>
      </c>
      <c r="M25" s="35" t="n">
        <v>3728</v>
      </c>
      <c r="N25" s="39" t="n">
        <f aca="false">(E25/M25*100)</f>
        <v>95.3862660944206</v>
      </c>
      <c r="O25" s="46"/>
      <c r="P25" s="41" t="s">
        <v>65</v>
      </c>
    </row>
    <row r="26" customFormat="false" ht="20.1" hidden="false" customHeight="true" outlineLevel="0" collapsed="false">
      <c r="A26" s="8"/>
      <c r="B26" s="33" t="s">
        <v>66</v>
      </c>
      <c r="C26" s="8"/>
      <c r="D26" s="42"/>
      <c r="E26" s="35" t="n">
        <f aca="false">SUM(F26:L26)</f>
        <v>1693</v>
      </c>
      <c r="F26" s="36" t="n">
        <v>56</v>
      </c>
      <c r="G26" s="45" t="n">
        <v>446</v>
      </c>
      <c r="H26" s="37" t="n">
        <v>194</v>
      </c>
      <c r="I26" s="35" t="n">
        <v>48</v>
      </c>
      <c r="J26" s="37" t="n">
        <v>879</v>
      </c>
      <c r="K26" s="35" t="n">
        <v>70</v>
      </c>
      <c r="L26" s="38" t="s">
        <v>35</v>
      </c>
      <c r="M26" s="35" t="n">
        <v>1889</v>
      </c>
      <c r="N26" s="39" t="n">
        <f aca="false">(E26/M26*100)</f>
        <v>89.6241397564849</v>
      </c>
      <c r="O26" s="46"/>
      <c r="P26" s="41" t="s">
        <v>67</v>
      </c>
    </row>
    <row r="27" s="51" customFormat="true" ht="6.75" hidden="false" customHeight="true" outlineLevel="0" collapsed="false">
      <c r="A27" s="47"/>
      <c r="B27" s="47"/>
      <c r="C27" s="47"/>
      <c r="D27" s="48"/>
      <c r="E27" s="49"/>
      <c r="F27" s="50"/>
      <c r="G27" s="48"/>
      <c r="H27" s="47"/>
      <c r="I27" s="50"/>
      <c r="J27" s="47"/>
      <c r="K27" s="50"/>
      <c r="L27" s="47"/>
      <c r="M27" s="50"/>
      <c r="N27" s="50"/>
      <c r="O27" s="49"/>
      <c r="P27" s="47"/>
    </row>
    <row r="28" s="51" customFormat="true" ht="3" hidden="false" customHeight="true" outlineLevel="0" collapsed="false">
      <c r="O28" s="14"/>
    </row>
    <row r="29" s="51" customFormat="true" ht="20.25" hidden="false" customHeight="true" outlineLevel="0" collapsed="false">
      <c r="C29" s="52" t="s">
        <v>68</v>
      </c>
      <c r="I29" s="51" t="s">
        <v>69</v>
      </c>
    </row>
    <row r="30" s="51" customFormat="true" ht="18.75" hidden="false" customHeight="true" outlineLevel="0" collapsed="false"/>
    <row r="31" s="51" customFormat="true" ht="18" hidden="false" customHeight="false" outlineLevel="0" collapsed="false"/>
    <row r="32" s="51" customFormat="true" ht="18" hidden="false" customHeight="false" outlineLevel="0" collapsed="false"/>
    <row r="33" s="51" customFormat="true" ht="18" hidden="false" customHeight="false" outlineLevel="0" collapsed="false"/>
  </sheetData>
  <mergeCells count="4">
    <mergeCell ref="E4:N4"/>
    <mergeCell ref="O4:P9"/>
    <mergeCell ref="A5:D8"/>
    <mergeCell ref="A10:D10"/>
  </mergeCells>
  <printOptions headings="false" gridLines="false" gridLinesSet="true" horizontalCentered="false" verticalCentered="false"/>
  <pageMargins left="0.590277777777778" right="0.4722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23:22:07Z</dcterms:created>
  <dc:creator>chyaphum</dc:creator>
  <dc:description/>
  <dc:language>en-US</dc:language>
  <cp:lastModifiedBy>chyaphum</cp:lastModifiedBy>
  <dcterms:modified xsi:type="dcterms:W3CDTF">2006-03-08T23:22:15Z</dcterms:modified>
  <cp:revision>0</cp:revision>
  <dc:subject/>
  <dc:title/>
</cp:coreProperties>
</file>