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 2547</t>
    </r>
  </si>
  <si>
    <t xml:space="preserve">TABLE</t>
  </si>
  <si>
    <t xml:space="preserve">NUMBER OF BIRTHS AND DEATHS  BY SEX: 1999 - 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กาฬสินธุ์</t>
    </r>
  </si>
  <si>
    <t xml:space="preserve">    Source:   Kalasin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s;\-#,##0\ _P_t_s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42"/>
    <col collapsed="false" customWidth="true" hidden="true" outlineLevel="0" max="20" min="20" style="2" width="0.71"/>
    <col collapsed="false" customWidth="true" hidden="true" outlineLevel="0" max="21" min="21" style="2" width="6.42"/>
    <col collapsed="false" customWidth="true" hidden="true" outlineLevel="0" max="22" min="22" style="2" width="8.79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13.5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24" hidden="false" customHeight="true" outlineLevel="0" collapsed="false">
      <c r="A10" s="20" t="n">
        <v>2542</v>
      </c>
      <c r="B10" s="20"/>
      <c r="C10" s="20"/>
      <c r="D10" s="20"/>
      <c r="E10" s="38" t="n">
        <v>9172</v>
      </c>
      <c r="F10" s="38" t="n">
        <v>4699</v>
      </c>
      <c r="G10" s="38" t="n">
        <v>4473</v>
      </c>
      <c r="H10" s="39" t="n">
        <f aca="false">E10/1000</f>
        <v>9.172</v>
      </c>
      <c r="I10" s="39" t="n">
        <f aca="false">F10/1000</f>
        <v>4.699</v>
      </c>
      <c r="J10" s="39" t="n">
        <f aca="false">G10/1000</f>
        <v>4.473</v>
      </c>
      <c r="K10" s="40" t="n">
        <v>4767</v>
      </c>
      <c r="L10" s="38" t="n">
        <v>2824</v>
      </c>
      <c r="M10" s="38" t="n">
        <v>1943</v>
      </c>
      <c r="N10" s="39" t="n">
        <f aca="false">K10/1000</f>
        <v>4.767</v>
      </c>
      <c r="O10" s="39" t="n">
        <f aca="false">L10/1000</f>
        <v>2.824</v>
      </c>
      <c r="P10" s="39" t="n">
        <f aca="false">M10/1000</f>
        <v>1.943</v>
      </c>
      <c r="Q10" s="35"/>
      <c r="R10" s="21" t="n">
        <v>1999</v>
      </c>
      <c r="S10" s="13"/>
      <c r="T10" s="13"/>
      <c r="U10" s="13"/>
      <c r="V10" s="13"/>
    </row>
    <row r="11" s="14" customFormat="true" ht="24" hidden="false" customHeight="true" outlineLevel="0" collapsed="false">
      <c r="A11" s="20" t="n">
        <v>2543</v>
      </c>
      <c r="B11" s="20"/>
      <c r="C11" s="20"/>
      <c r="D11" s="20"/>
      <c r="E11" s="41" t="n">
        <v>10016</v>
      </c>
      <c r="F11" s="41" t="n">
        <v>5075</v>
      </c>
      <c r="G11" s="41" t="n">
        <v>4941</v>
      </c>
      <c r="H11" s="39" t="n">
        <f aca="false">E11/1000</f>
        <v>10.016</v>
      </c>
      <c r="I11" s="39" t="n">
        <f aca="false">F11/1000</f>
        <v>5.075</v>
      </c>
      <c r="J11" s="39" t="n">
        <f aca="false">G11/1000</f>
        <v>4.941</v>
      </c>
      <c r="K11" s="41" t="n">
        <v>5324</v>
      </c>
      <c r="L11" s="41" t="n">
        <v>3150</v>
      </c>
      <c r="M11" s="41" t="n">
        <v>2174</v>
      </c>
      <c r="N11" s="39" t="n">
        <f aca="false">K11/1000</f>
        <v>5.324</v>
      </c>
      <c r="O11" s="39" t="n">
        <f aca="false">L11/1000</f>
        <v>3.15</v>
      </c>
      <c r="P11" s="39" t="n">
        <f aca="false">M11/1000</f>
        <v>2.174</v>
      </c>
      <c r="Q11" s="35"/>
      <c r="R11" s="21" t="n">
        <v>2000</v>
      </c>
      <c r="S11" s="13"/>
      <c r="T11" s="13"/>
      <c r="U11" s="13"/>
      <c r="V11" s="13"/>
    </row>
    <row r="12" s="14" customFormat="true" ht="21" hidden="false" customHeight="true" outlineLevel="0" collapsed="false">
      <c r="A12" s="20" t="n">
        <v>2544</v>
      </c>
      <c r="B12" s="20"/>
      <c r="C12" s="20"/>
      <c r="D12" s="20"/>
      <c r="E12" s="42" t="n">
        <v>8741</v>
      </c>
      <c r="F12" s="42" t="n">
        <v>4399</v>
      </c>
      <c r="G12" s="42" t="n">
        <v>4342</v>
      </c>
      <c r="H12" s="39" t="n">
        <f aca="false">E12/1000</f>
        <v>8.741</v>
      </c>
      <c r="I12" s="39" t="n">
        <f aca="false">F12/1000</f>
        <v>4.399</v>
      </c>
      <c r="J12" s="39" t="n">
        <f aca="false">G12/1000</f>
        <v>4.342</v>
      </c>
      <c r="K12" s="42" t="n">
        <v>5177</v>
      </c>
      <c r="L12" s="42" t="n">
        <v>3041</v>
      </c>
      <c r="M12" s="42" t="n">
        <v>2136</v>
      </c>
      <c r="N12" s="39" t="n">
        <f aca="false">K12/1000</f>
        <v>5.177</v>
      </c>
      <c r="O12" s="39" t="n">
        <f aca="false">L12/1000</f>
        <v>3.041</v>
      </c>
      <c r="P12" s="39" t="n">
        <f aca="false">M12/1000</f>
        <v>2.136</v>
      </c>
      <c r="Q12" s="35"/>
      <c r="R12" s="21" t="n">
        <v>2001</v>
      </c>
      <c r="S12" s="13"/>
      <c r="T12" s="13"/>
      <c r="U12" s="13"/>
      <c r="V12" s="13"/>
    </row>
    <row r="13" s="14" customFormat="true" ht="21" hidden="false" customHeight="true" outlineLevel="0" collapsed="false">
      <c r="A13" s="20" t="n">
        <v>2545</v>
      </c>
      <c r="B13" s="20"/>
      <c r="C13" s="20"/>
      <c r="D13" s="20"/>
      <c r="E13" s="41" t="n">
        <v>9209</v>
      </c>
      <c r="F13" s="41" t="n">
        <v>4718</v>
      </c>
      <c r="G13" s="41" t="n">
        <v>4491</v>
      </c>
      <c r="H13" s="39" t="n">
        <f aca="false">E13/1000</f>
        <v>9.209</v>
      </c>
      <c r="I13" s="39" t="n">
        <f aca="false">F13/1000</f>
        <v>4.718</v>
      </c>
      <c r="J13" s="39" t="n">
        <f aca="false">G13/1000</f>
        <v>4.491</v>
      </c>
      <c r="K13" s="41" t="n">
        <v>4853</v>
      </c>
      <c r="L13" s="43" t="n">
        <v>2754</v>
      </c>
      <c r="M13" s="41" t="n">
        <v>2099</v>
      </c>
      <c r="N13" s="39" t="n">
        <f aca="false">K13/1000</f>
        <v>4.853</v>
      </c>
      <c r="O13" s="39" t="n">
        <f aca="false">L13/1000</f>
        <v>2.754</v>
      </c>
      <c r="P13" s="39" t="n">
        <f aca="false">M13/1000</f>
        <v>2.099</v>
      </c>
      <c r="Q13" s="35"/>
      <c r="R13" s="21" t="n">
        <v>2002</v>
      </c>
      <c r="S13" s="13"/>
      <c r="T13" s="13"/>
      <c r="U13" s="13"/>
      <c r="V13" s="13"/>
    </row>
    <row r="14" s="14" customFormat="true" ht="21" hidden="false" customHeight="true" outlineLevel="0" collapsed="false">
      <c r="A14" s="20" t="n">
        <v>2546</v>
      </c>
      <c r="B14" s="20"/>
      <c r="C14" s="20"/>
      <c r="D14" s="20"/>
      <c r="E14" s="41" t="n">
        <v>9380</v>
      </c>
      <c r="F14" s="41" t="n">
        <v>4769</v>
      </c>
      <c r="G14" s="41" t="n">
        <v>4611</v>
      </c>
      <c r="H14" s="39" t="n">
        <f aca="false">E14/1000</f>
        <v>9.38</v>
      </c>
      <c r="I14" s="39" t="n">
        <f aca="false">F14/1000</f>
        <v>4.769</v>
      </c>
      <c r="J14" s="39" t="n">
        <f aca="false">G14/1000</f>
        <v>4.611</v>
      </c>
      <c r="K14" s="41" t="n">
        <v>4903</v>
      </c>
      <c r="L14" s="43" t="n">
        <v>2795</v>
      </c>
      <c r="M14" s="41" t="n">
        <v>2108</v>
      </c>
      <c r="N14" s="39" t="n">
        <f aca="false">K14/1000</f>
        <v>4.903</v>
      </c>
      <c r="O14" s="39" t="n">
        <f aca="false">L14/1000</f>
        <v>2.795</v>
      </c>
      <c r="P14" s="39" t="n">
        <f aca="false">M14/1000</f>
        <v>2.108</v>
      </c>
      <c r="Q14" s="35"/>
      <c r="R14" s="21" t="n">
        <v>2003</v>
      </c>
      <c r="S14" s="13"/>
      <c r="T14" s="13"/>
      <c r="U14" s="13"/>
      <c r="V14" s="13"/>
    </row>
    <row r="15" s="14" customFormat="true" ht="21" hidden="false" customHeight="true" outlineLevel="0" collapsed="false">
      <c r="A15" s="20" t="n">
        <v>2547</v>
      </c>
      <c r="B15" s="20"/>
      <c r="C15" s="20"/>
      <c r="D15" s="20"/>
      <c r="E15" s="41" t="n">
        <v>9878</v>
      </c>
      <c r="F15" s="41" t="n">
        <v>5115</v>
      </c>
      <c r="G15" s="41" t="n">
        <v>4763</v>
      </c>
      <c r="H15" s="39" t="n">
        <f aca="false">E15/1000</f>
        <v>9.878</v>
      </c>
      <c r="I15" s="39" t="n">
        <f aca="false">F15/1000</f>
        <v>5.115</v>
      </c>
      <c r="J15" s="39" t="n">
        <f aca="false">G15/1000</f>
        <v>4.763</v>
      </c>
      <c r="K15" s="41" t="n">
        <v>5810</v>
      </c>
      <c r="L15" s="43" t="n">
        <v>3376</v>
      </c>
      <c r="M15" s="41" t="n">
        <v>2434</v>
      </c>
      <c r="N15" s="39" t="n">
        <f aca="false">K15/1000</f>
        <v>5.81</v>
      </c>
      <c r="O15" s="39" t="n">
        <f aca="false">L15/1000</f>
        <v>3.376</v>
      </c>
      <c r="P15" s="39" t="n">
        <f aca="false">M15/1000</f>
        <v>2.434</v>
      </c>
      <c r="Q15" s="35"/>
      <c r="R15" s="21" t="n">
        <v>2004</v>
      </c>
      <c r="S15" s="13"/>
      <c r="T15" s="13"/>
      <c r="U15" s="13"/>
      <c r="V15" s="13"/>
    </row>
    <row r="16" customFormat="false" ht="9" hidden="false" customHeight="true" outlineLevel="0" collapsed="false">
      <c r="A16" s="44"/>
      <c r="B16" s="44"/>
      <c r="C16" s="44"/>
      <c r="D16" s="44"/>
      <c r="E16" s="45"/>
      <c r="F16" s="45"/>
      <c r="G16" s="45"/>
      <c r="H16" s="46"/>
      <c r="I16" s="46"/>
      <c r="J16" s="45"/>
      <c r="K16" s="44"/>
      <c r="L16" s="46"/>
      <c r="M16" s="45"/>
      <c r="N16" s="46"/>
      <c r="O16" s="46"/>
      <c r="P16" s="46"/>
      <c r="Q16" s="46"/>
      <c r="R16" s="44"/>
    </row>
    <row r="17" customFormat="false" ht="0.75" hidden="false" customHeight="true" outlineLevel="0" collapsed="false">
      <c r="Q17" s="47"/>
    </row>
    <row r="18" customFormat="false" ht="6" hidden="false" customHeight="true" outlineLevel="0" collapsed="false"/>
    <row r="19" s="14" customFormat="true" ht="18.75" hidden="false" customHeight="true" outlineLevel="0" collapsed="false">
      <c r="B19" s="48" t="s">
        <v>18</v>
      </c>
      <c r="R19" s="13"/>
      <c r="S19" s="13"/>
      <c r="T19" s="13"/>
      <c r="U19" s="13"/>
      <c r="V19" s="13"/>
    </row>
    <row r="20" s="14" customFormat="true" ht="17.25" hidden="false" customHeight="true" outlineLevel="0" collapsed="false">
      <c r="B20" s="14" t="s">
        <v>19</v>
      </c>
      <c r="R20" s="13"/>
      <c r="S20" s="13"/>
      <c r="T20" s="13"/>
      <c r="U20" s="13"/>
      <c r="V20" s="13"/>
    </row>
  </sheetData>
  <mergeCells count="11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15277777777778" top="1.1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26T03:40:28Z</cp:lastPrinted>
  <dcterms:modified xsi:type="dcterms:W3CDTF">2006-11-23T01:52:19Z</dcterms:modified>
  <cp:revision>0</cp:revision>
  <dc:subject/>
  <dc:title/>
</cp:coreProperties>
</file>