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6">
  <si>
    <r>
      <rPr>
        <b val="true"/>
        <sz val="14"/>
        <color rgb="FF0000FF"/>
        <rFont val="Noto Sans Devanagari"/>
        <family val="2"/>
      </rPr>
      <t xml:space="preserve">     ตาราง </t>
    </r>
    <r>
      <rPr>
        <b val="true"/>
        <sz val="14"/>
        <color rgb="FF0000FF"/>
        <rFont val="Angsana New"/>
        <family val="1"/>
        <charset val="222"/>
      </rPr>
      <t xml:space="preserve">5.7</t>
    </r>
  </si>
  <si>
    <r>
      <rPr>
        <b val="true"/>
        <sz val="14"/>
        <color rgb="FF0000FF"/>
        <rFont val="Noto Sans Devanagari"/>
        <family val="2"/>
      </rPr>
      <t xml:space="preserve"> 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3  </t>
    </r>
  </si>
  <si>
    <t xml:space="preserve"> TABLE 5.7</t>
  </si>
  <si>
    <t xml:space="preserve">   AVERAGE MONTHLY INCOME PER HOUSEHOLD BY SOURCE OF INCOME  AND PROVINCE WHOLE KINGDOM  :  2000 </t>
  </si>
  <si>
    <r>
      <rPr>
        <sz val="12"/>
        <color rgb="FF0000FF"/>
        <rFont val="Noto Sans Devanagari"/>
        <family val="2"/>
      </rPr>
      <t xml:space="preserve">แหล่งที่มาของรายได้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Angsana New"/>
        <family val="1"/>
        <charset val="222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2"/>
        <color rgb="FF0000FF"/>
        <rFont val="Noto Sans Devanagari"/>
        <family val="2"/>
      </rPr>
      <t xml:space="preserve">รายได้ประจำ </t>
    </r>
    <r>
      <rPr>
        <sz val="12"/>
        <color rgb="FF0000FF"/>
        <rFont val="Angsana New"/>
        <family val="1"/>
        <charset val="222"/>
      </rPr>
      <t xml:space="preserve">Current Income</t>
    </r>
  </si>
  <si>
    <t xml:space="preserve">รายได้ที่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รับที่เป็น</t>
  </si>
  <si>
    <t xml:space="preserve">ไม่เป็น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ตัวเงินอื่น ๆ</t>
  </si>
  <si>
    <r>
      <rPr>
        <sz val="12"/>
        <color rgb="FF0000FF"/>
        <rFont val="Noto Sans Devanagari"/>
        <family val="2"/>
      </rPr>
      <t xml:space="preserve">ตัวเงิน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2</t>
    </r>
    <r>
      <rPr>
        <vertAlign val="superscript"/>
        <sz val="12"/>
        <color rgb="FF0000FF"/>
        <rFont val="Angsana New"/>
        <family val="1"/>
        <charset val="222"/>
      </rPr>
      <t xml:space="preserve">/</t>
    </r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r>
      <rPr>
        <sz val="12"/>
        <color rgb="FF0000FF"/>
        <rFont val="Noto Sans Devanagari"/>
        <family val="2"/>
      </rPr>
      <t xml:space="preserve">การเกษตร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1</t>
    </r>
    <r>
      <rPr>
        <vertAlign val="superscript"/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การเกษตร</t>
  </si>
  <si>
    <t xml:space="preserve">ช่วยเหลือ</t>
  </si>
  <si>
    <t xml:space="preserve">Property</t>
  </si>
  <si>
    <t xml:space="preserve">Other money</t>
  </si>
  <si>
    <t xml:space="preserve">Non-Money</t>
  </si>
  <si>
    <t xml:space="preserve">households</t>
  </si>
  <si>
    <t xml:space="preserve">household</t>
  </si>
  <si>
    <t xml:space="preserve">income</t>
  </si>
  <si>
    <t xml:space="preserve">salaries</t>
  </si>
  <si>
    <t xml:space="preserve">Profits,</t>
  </si>
  <si>
    <t xml:space="preserve">Current</t>
  </si>
  <si>
    <t xml:space="preserve">receipts</t>
  </si>
  <si>
    <r>
      <rPr>
        <sz val="12"/>
        <color rgb="FF0000FF"/>
        <rFont val="Angsana New"/>
        <family val="1"/>
        <charset val="222"/>
      </rPr>
      <t xml:space="preserve">Income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2</t>
    </r>
    <r>
      <rPr>
        <vertAlign val="superscript"/>
        <sz val="12"/>
        <color rgb="FF0000FF"/>
        <rFont val="Angsana New"/>
        <family val="1"/>
        <charset val="222"/>
      </rPr>
      <t xml:space="preserve">/</t>
    </r>
  </si>
  <si>
    <t xml:space="preserve">size</t>
  </si>
  <si>
    <r>
      <rPr>
        <sz val="12"/>
        <color rgb="FF0000FF"/>
        <rFont val="Angsana New"/>
        <family val="1"/>
        <charset val="222"/>
      </rPr>
      <t xml:space="preserve">non-farm</t>
    </r>
    <r>
      <rPr>
        <u val="single"/>
        <vertAlign val="superscript"/>
        <sz val="12"/>
        <color rgb="FF0000FF"/>
        <rFont val="Angsana New"/>
        <family val="1"/>
        <charset val="222"/>
      </rPr>
      <t xml:space="preserve">1</t>
    </r>
    <r>
      <rPr>
        <vertAlign val="superscript"/>
        <sz val="12"/>
        <color rgb="FF0000FF"/>
        <rFont val="Angsana New"/>
        <family val="1"/>
        <charset val="222"/>
      </rPr>
      <t xml:space="preserve">/</t>
    </r>
  </si>
  <si>
    <t xml:space="preserve">from farming</t>
  </si>
  <si>
    <t xml:space="preserve">transfers</t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4"/>
        <color rgb="FF0000FF"/>
        <rFont val="Noto Sans Devanagari"/>
        <family val="2"/>
      </rPr>
      <t xml:space="preserve"> ตาราง </t>
    </r>
    <r>
      <rPr>
        <b val="true"/>
        <sz val="14"/>
        <color rgb="FF0000FF"/>
        <rFont val="Angsana New"/>
        <family val="1"/>
        <charset val="222"/>
      </rPr>
      <t xml:space="preserve">5.7</t>
    </r>
  </si>
  <si>
    <r>
      <rPr>
        <b val="true"/>
        <sz val="14"/>
        <color rgb="FF0000FF"/>
        <rFont val="Noto Sans Devanagari"/>
        <family val="2"/>
      </rPr>
      <t xml:space="preserve">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3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  <charset val="222"/>
      </rPr>
      <t xml:space="preserve">) </t>
    </r>
  </si>
  <si>
    <t xml:space="preserve">TABLE 5.7</t>
  </si>
  <si>
    <t xml:space="preserve"> AVERAGE MONTHLY INCOME PER HOUSEHOLD BY SOURCE OF INCOME  AND PROVINCE WHOLE KINGDOM  :  2000 (CONTD.)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sz val="14"/>
        <color rgb="FF0000FF"/>
        <rFont val="Noto Sans Devanagari"/>
        <family val="2"/>
      </rPr>
      <t xml:space="preserve">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3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  <charset val="222"/>
      </rPr>
      <t xml:space="preserve">)  </t>
    </r>
  </si>
  <si>
    <t xml:space="preserve"> AVERAGE MONTHLY INCOME PER HOUSEHOLD BY SOURCE OF INCOME  AND PROVINCE WHOLE KINGDOM  :  2000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  <charset val="222"/>
      </rPr>
      <t xml:space="preserve">5.7</t>
    </r>
  </si>
  <si>
    <r>
      <rPr>
        <b val="true"/>
        <sz val="14"/>
        <color rgb="FF0000FF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3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  <charset val="222"/>
      </rPr>
      <t xml:space="preserve">) 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u val="single"/>
        <sz val="12"/>
        <color rgb="FF0000FF"/>
        <rFont val="Angsana New"/>
        <family val="1"/>
        <charset val="222"/>
      </rPr>
      <t xml:space="preserve">1</t>
    </r>
    <r>
      <rPr>
        <b val="true"/>
        <sz val="12"/>
        <color rgb="FF0000FF"/>
        <rFont val="Angsana New"/>
        <family val="1"/>
        <charset val="222"/>
      </rPr>
      <t xml:space="preserve">/</t>
    </r>
  </si>
  <si>
    <t xml:space="preserve">  รวมเงินสงเคราะห์ บำเหน็จ บำนาญ และเงินชดเชยจากการออกจากงาน</t>
  </si>
  <si>
    <t xml:space="preserve">1/   Includes assistance payments , pensions , and annuities , terminal pay. </t>
  </si>
  <si>
    <r>
      <rPr>
        <b val="true"/>
        <u val="single"/>
        <sz val="12"/>
        <color rgb="FF0000FF"/>
        <rFont val="Angsana New"/>
        <family val="1"/>
        <charset val="222"/>
      </rPr>
      <t xml:space="preserve">2</t>
    </r>
    <r>
      <rPr>
        <b val="true"/>
        <sz val="12"/>
        <color rgb="FF0000FF"/>
        <rFont val="Angsana New"/>
        <family val="1"/>
        <charset val="222"/>
      </rPr>
      <t xml:space="preserve">/</t>
    </r>
  </si>
  <si>
    <t xml:space="preserve">  รวมค่าประเมินค่าเช่าที่ครัวเรือนเป็นเจ้าของ</t>
  </si>
  <si>
    <t xml:space="preserve">2/   Includes Imputed rental value of owned dwelling</t>
  </si>
  <si>
    <t xml:space="preserve">                                         ที่มา</t>
  </si>
  <si>
    <r>
      <rPr>
        <b val="true"/>
        <sz val="12"/>
        <color rgb="FF0000FF"/>
        <rFont val="Angsana New"/>
        <family val="1"/>
        <charset val="222"/>
      </rPr>
      <t xml:space="preserve"> : </t>
    </r>
    <r>
      <rPr>
        <b val="true"/>
        <sz val="12"/>
        <color rgb="FF0000FF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color rgb="FF0000FF"/>
        <rFont val="Angsana New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  <charset val="222"/>
      </rPr>
      <t xml:space="preserve">. 2543 </t>
    </r>
    <r>
      <rPr>
        <b val="true"/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Source   :  The 2000 Household Socio-Economic Survey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.00_);[RED]&quot;(฿&quot;#,##0.00\)"/>
    <numFmt numFmtId="166" formatCode="#,##0.0__"/>
    <numFmt numFmtId="167" formatCode="#,##0__"/>
    <numFmt numFmtId="168" formatCode="0.0__"/>
    <numFmt numFmtId="169" formatCode="[$-409]#,##0.00_);[RED]\(#,##0.00\)"/>
    <numFmt numFmtId="170" formatCode="#,##0.0;[RED]\-#,##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u val="single"/>
      <vertAlign val="superscript"/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u val="singl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0</xdr:col>
      <xdr:colOff>155880</xdr:colOff>
      <xdr:row>0</xdr:row>
      <xdr:rowOff>0</xdr:rowOff>
    </xdr:to>
    <xdr:grpSp>
      <xdr:nvGrpSpPr>
        <xdr:cNvPr id="0" name="Group 6"/>
        <xdr:cNvGrpSpPr/>
      </xdr:nvGrpSpPr>
      <xdr:grpSpPr>
        <a:xfrm>
          <a:off x="51840" y="0"/>
          <a:ext cx="104040" cy="0"/>
          <a:chOff x="51840" y="0"/>
          <a:chExt cx="104040" cy="0"/>
        </a:xfrm>
      </xdr:grpSpPr>
      <xdr:grpSp>
        <xdr:nvGrpSpPr>
          <xdr:cNvPr id="1" name="Group 8"/>
          <xdr:cNvGrpSpPr/>
        </xdr:nvGrpSpPr>
        <xdr:grpSpPr>
          <a:xfrm>
            <a:off x="51840" y="0"/>
            <a:ext cx="104040" cy="0"/>
            <a:chOff x="51840" y="0"/>
            <a:chExt cx="104040" cy="0"/>
          </a:xfrm>
        </xdr:grpSpPr>
        <xdr:sp>
          <xdr:nvSpPr>
            <xdr:cNvPr id="2" name="Line 9"/>
            <xdr:cNvSpPr/>
          </xdr:nvSpPr>
          <xdr:spPr>
            <a:xfrm>
              <a:off x="518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4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5880</xdr:colOff>
      <xdr:row>0</xdr:row>
      <xdr:rowOff>0</xdr:rowOff>
    </xdr:to>
    <xdr:grpSp>
      <xdr:nvGrpSpPr>
        <xdr:cNvPr id="4" name="Group 11"/>
        <xdr:cNvGrpSpPr/>
      </xdr:nvGrpSpPr>
      <xdr:grpSpPr>
        <a:xfrm>
          <a:off x="51840" y="0"/>
          <a:ext cx="104040" cy="0"/>
          <a:chOff x="51840" y="0"/>
          <a:chExt cx="104040" cy="0"/>
        </a:xfrm>
      </xdr:grpSpPr>
      <xdr:grpSp>
        <xdr:nvGrpSpPr>
          <xdr:cNvPr id="5" name="Group 13"/>
          <xdr:cNvGrpSpPr/>
        </xdr:nvGrpSpPr>
        <xdr:grpSpPr>
          <a:xfrm>
            <a:off x="51840" y="0"/>
            <a:ext cx="104040" cy="0"/>
            <a:chOff x="51840" y="0"/>
            <a:chExt cx="104040" cy="0"/>
          </a:xfrm>
        </xdr:grpSpPr>
        <xdr:sp>
          <xdr:nvSpPr>
            <xdr:cNvPr id="6" name="Line 14"/>
            <xdr:cNvSpPr/>
          </xdr:nvSpPr>
          <xdr:spPr>
            <a:xfrm>
              <a:off x="518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4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0</xdr:row>
      <xdr:rowOff>0</xdr:rowOff>
    </xdr:from>
    <xdr:to>
      <xdr:col>4</xdr:col>
      <xdr:colOff>451440</xdr:colOff>
      <xdr:row>0</xdr:row>
      <xdr:rowOff>0</xdr:rowOff>
    </xdr:to>
    <xdr:grpSp>
      <xdr:nvGrpSpPr>
        <xdr:cNvPr id="8" name="Group 16"/>
        <xdr:cNvGrpSpPr/>
      </xdr:nvGrpSpPr>
      <xdr:grpSpPr>
        <a:xfrm>
          <a:off x="3782160" y="0"/>
          <a:ext cx="100080" cy="0"/>
          <a:chOff x="3782160" y="0"/>
          <a:chExt cx="100080" cy="0"/>
        </a:xfrm>
      </xdr:grpSpPr>
      <xdr:grpSp>
        <xdr:nvGrpSpPr>
          <xdr:cNvPr id="9" name="Group 18"/>
          <xdr:cNvGrpSpPr/>
        </xdr:nvGrpSpPr>
        <xdr:grpSpPr>
          <a:xfrm>
            <a:off x="3782160" y="0"/>
            <a:ext cx="100080" cy="0"/>
            <a:chOff x="3782160" y="0"/>
            <a:chExt cx="100080" cy="0"/>
          </a:xfrm>
        </xdr:grpSpPr>
        <xdr:sp>
          <xdr:nvSpPr>
            <xdr:cNvPr id="10" name="Line 19"/>
            <xdr:cNvSpPr/>
          </xdr:nvSpPr>
          <xdr:spPr>
            <a:xfrm>
              <a:off x="3782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3852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800</xdr:colOff>
      <xdr:row>0</xdr:row>
      <xdr:rowOff>0</xdr:rowOff>
    </xdr:from>
    <xdr:to>
      <xdr:col>4</xdr:col>
      <xdr:colOff>461880</xdr:colOff>
      <xdr:row>0</xdr:row>
      <xdr:rowOff>0</xdr:rowOff>
    </xdr:to>
    <xdr:grpSp>
      <xdr:nvGrpSpPr>
        <xdr:cNvPr id="12" name="Group 21"/>
        <xdr:cNvGrpSpPr/>
      </xdr:nvGrpSpPr>
      <xdr:grpSpPr>
        <a:xfrm>
          <a:off x="3792600" y="0"/>
          <a:ext cx="100080" cy="0"/>
          <a:chOff x="3792600" y="0"/>
          <a:chExt cx="100080" cy="0"/>
        </a:xfrm>
      </xdr:grpSpPr>
      <xdr:grpSp>
        <xdr:nvGrpSpPr>
          <xdr:cNvPr id="13" name="Group 23"/>
          <xdr:cNvGrpSpPr/>
        </xdr:nvGrpSpPr>
        <xdr:grpSpPr>
          <a:xfrm>
            <a:off x="3792600" y="0"/>
            <a:ext cx="100080" cy="0"/>
            <a:chOff x="3792600" y="0"/>
            <a:chExt cx="100080" cy="0"/>
          </a:xfrm>
        </xdr:grpSpPr>
        <xdr:sp>
          <xdr:nvSpPr>
            <xdr:cNvPr id="14" name="Line 24"/>
            <xdr:cNvSpPr/>
          </xdr:nvSpPr>
          <xdr:spPr>
            <a:xfrm>
              <a:off x="37926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5"/>
            <xdr:cNvSpPr/>
          </xdr:nvSpPr>
          <xdr:spPr>
            <a:xfrm>
              <a:off x="3862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68440</xdr:colOff>
      <xdr:row>0</xdr:row>
      <xdr:rowOff>0</xdr:rowOff>
    </xdr:to>
    <xdr:grpSp>
      <xdr:nvGrpSpPr>
        <xdr:cNvPr id="16" name="Group 41"/>
        <xdr:cNvGrpSpPr/>
      </xdr:nvGrpSpPr>
      <xdr:grpSpPr>
        <a:xfrm>
          <a:off x="7160400" y="0"/>
          <a:ext cx="62280" cy="0"/>
          <a:chOff x="7160400" y="0"/>
          <a:chExt cx="62280" cy="0"/>
        </a:xfrm>
      </xdr:grpSpPr>
      <xdr:grpSp>
        <xdr:nvGrpSpPr>
          <xdr:cNvPr id="17" name="Group 43"/>
          <xdr:cNvGrpSpPr/>
        </xdr:nvGrpSpPr>
        <xdr:grpSpPr>
          <a:xfrm>
            <a:off x="7160400" y="0"/>
            <a:ext cx="62280" cy="0"/>
            <a:chOff x="7160400" y="0"/>
            <a:chExt cx="62280" cy="0"/>
          </a:xfrm>
        </xdr:grpSpPr>
        <xdr:sp>
          <xdr:nvSpPr>
            <xdr:cNvPr id="18" name="Line 44"/>
            <xdr:cNvSpPr/>
          </xdr:nvSpPr>
          <xdr:spPr>
            <a:xfrm>
              <a:off x="7160400" y="0"/>
              <a:ext cx="5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720180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20" name="Group 4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21" name="Group 4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22" name="Line 4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6680</xdr:colOff>
      <xdr:row>0</xdr:row>
      <xdr:rowOff>0</xdr:rowOff>
    </xdr:from>
    <xdr:to>
      <xdr:col>9</xdr:col>
      <xdr:colOff>574200</xdr:colOff>
      <xdr:row>0</xdr:row>
      <xdr:rowOff>0</xdr:rowOff>
    </xdr:to>
    <xdr:grpSp>
      <xdr:nvGrpSpPr>
        <xdr:cNvPr id="24" name="Group 51"/>
        <xdr:cNvGrpSpPr/>
      </xdr:nvGrpSpPr>
      <xdr:grpSpPr>
        <a:xfrm>
          <a:off x="7180920" y="0"/>
          <a:ext cx="47520" cy="0"/>
          <a:chOff x="7180920" y="0"/>
          <a:chExt cx="47520" cy="0"/>
        </a:xfrm>
      </xdr:grpSpPr>
      <xdr:grpSp>
        <xdr:nvGrpSpPr>
          <xdr:cNvPr id="25" name="Group 53"/>
          <xdr:cNvGrpSpPr/>
        </xdr:nvGrpSpPr>
        <xdr:grpSpPr>
          <a:xfrm>
            <a:off x="7180920" y="0"/>
            <a:ext cx="47520" cy="0"/>
            <a:chOff x="7180920" y="0"/>
            <a:chExt cx="47520" cy="0"/>
          </a:xfrm>
        </xdr:grpSpPr>
        <xdr:sp>
          <xdr:nvSpPr>
            <xdr:cNvPr id="26" name="Line 54"/>
            <xdr:cNvSpPr/>
          </xdr:nvSpPr>
          <xdr:spPr>
            <a:xfrm>
              <a:off x="7180920" y="0"/>
              <a:ext cx="4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7212600" y="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28" name="Group 5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29" name="Group 5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30" name="Line 5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68440</xdr:colOff>
      <xdr:row>0</xdr:row>
      <xdr:rowOff>0</xdr:rowOff>
    </xdr:to>
    <xdr:grpSp>
      <xdr:nvGrpSpPr>
        <xdr:cNvPr id="32" name="Group 61"/>
        <xdr:cNvGrpSpPr/>
      </xdr:nvGrpSpPr>
      <xdr:grpSpPr>
        <a:xfrm>
          <a:off x="7160400" y="0"/>
          <a:ext cx="62280" cy="0"/>
          <a:chOff x="7160400" y="0"/>
          <a:chExt cx="62280" cy="0"/>
        </a:xfrm>
      </xdr:grpSpPr>
      <xdr:grpSp>
        <xdr:nvGrpSpPr>
          <xdr:cNvPr id="33" name="Group 63"/>
          <xdr:cNvGrpSpPr/>
        </xdr:nvGrpSpPr>
        <xdr:grpSpPr>
          <a:xfrm>
            <a:off x="7160400" y="0"/>
            <a:ext cx="62280" cy="0"/>
            <a:chOff x="7160400" y="0"/>
            <a:chExt cx="62280" cy="0"/>
          </a:xfrm>
        </xdr:grpSpPr>
        <xdr:sp>
          <xdr:nvSpPr>
            <xdr:cNvPr id="34" name="Line 64"/>
            <xdr:cNvSpPr/>
          </xdr:nvSpPr>
          <xdr:spPr>
            <a:xfrm>
              <a:off x="7160400" y="0"/>
              <a:ext cx="5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5"/>
            <xdr:cNvSpPr/>
          </xdr:nvSpPr>
          <xdr:spPr>
            <a:xfrm>
              <a:off x="720180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36" name="Group 6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37" name="Group 6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38" name="Line 6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7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6680</xdr:colOff>
      <xdr:row>0</xdr:row>
      <xdr:rowOff>0</xdr:rowOff>
    </xdr:from>
    <xdr:to>
      <xdr:col>9</xdr:col>
      <xdr:colOff>574200</xdr:colOff>
      <xdr:row>0</xdr:row>
      <xdr:rowOff>0</xdr:rowOff>
    </xdr:to>
    <xdr:grpSp>
      <xdr:nvGrpSpPr>
        <xdr:cNvPr id="40" name="Group 71"/>
        <xdr:cNvGrpSpPr/>
      </xdr:nvGrpSpPr>
      <xdr:grpSpPr>
        <a:xfrm>
          <a:off x="7180920" y="0"/>
          <a:ext cx="47520" cy="0"/>
          <a:chOff x="7180920" y="0"/>
          <a:chExt cx="47520" cy="0"/>
        </a:xfrm>
      </xdr:grpSpPr>
      <xdr:grpSp>
        <xdr:nvGrpSpPr>
          <xdr:cNvPr id="41" name="Group 73"/>
          <xdr:cNvGrpSpPr/>
        </xdr:nvGrpSpPr>
        <xdr:grpSpPr>
          <a:xfrm>
            <a:off x="7180920" y="0"/>
            <a:ext cx="47520" cy="0"/>
            <a:chOff x="7180920" y="0"/>
            <a:chExt cx="47520" cy="0"/>
          </a:xfrm>
        </xdr:grpSpPr>
        <xdr:sp>
          <xdr:nvSpPr>
            <xdr:cNvPr id="42" name="Line 74"/>
            <xdr:cNvSpPr/>
          </xdr:nvSpPr>
          <xdr:spPr>
            <a:xfrm>
              <a:off x="7180920" y="0"/>
              <a:ext cx="4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75"/>
            <xdr:cNvSpPr/>
          </xdr:nvSpPr>
          <xdr:spPr>
            <a:xfrm>
              <a:off x="7212600" y="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44" name="Group 7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45" name="Group 7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46" name="Line 7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68440</xdr:colOff>
      <xdr:row>0</xdr:row>
      <xdr:rowOff>0</xdr:rowOff>
    </xdr:to>
    <xdr:grpSp>
      <xdr:nvGrpSpPr>
        <xdr:cNvPr id="48" name="Group 81"/>
        <xdr:cNvGrpSpPr/>
      </xdr:nvGrpSpPr>
      <xdr:grpSpPr>
        <a:xfrm>
          <a:off x="7160400" y="0"/>
          <a:ext cx="62280" cy="0"/>
          <a:chOff x="7160400" y="0"/>
          <a:chExt cx="62280" cy="0"/>
        </a:xfrm>
      </xdr:grpSpPr>
      <xdr:grpSp>
        <xdr:nvGrpSpPr>
          <xdr:cNvPr id="49" name="Group 83"/>
          <xdr:cNvGrpSpPr/>
        </xdr:nvGrpSpPr>
        <xdr:grpSpPr>
          <a:xfrm>
            <a:off x="7160400" y="0"/>
            <a:ext cx="62280" cy="0"/>
            <a:chOff x="7160400" y="0"/>
            <a:chExt cx="62280" cy="0"/>
          </a:xfrm>
        </xdr:grpSpPr>
        <xdr:sp>
          <xdr:nvSpPr>
            <xdr:cNvPr id="50" name="Line 84"/>
            <xdr:cNvSpPr/>
          </xdr:nvSpPr>
          <xdr:spPr>
            <a:xfrm>
              <a:off x="7160400" y="0"/>
              <a:ext cx="5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5"/>
            <xdr:cNvSpPr/>
          </xdr:nvSpPr>
          <xdr:spPr>
            <a:xfrm>
              <a:off x="720180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52" name="Group 8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53" name="Group 8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54" name="Line 8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6680</xdr:colOff>
      <xdr:row>0</xdr:row>
      <xdr:rowOff>0</xdr:rowOff>
    </xdr:from>
    <xdr:to>
      <xdr:col>9</xdr:col>
      <xdr:colOff>574200</xdr:colOff>
      <xdr:row>0</xdr:row>
      <xdr:rowOff>0</xdr:rowOff>
    </xdr:to>
    <xdr:grpSp>
      <xdr:nvGrpSpPr>
        <xdr:cNvPr id="56" name="Group 91"/>
        <xdr:cNvGrpSpPr/>
      </xdr:nvGrpSpPr>
      <xdr:grpSpPr>
        <a:xfrm>
          <a:off x="7180920" y="0"/>
          <a:ext cx="47520" cy="0"/>
          <a:chOff x="7180920" y="0"/>
          <a:chExt cx="47520" cy="0"/>
        </a:xfrm>
      </xdr:grpSpPr>
      <xdr:grpSp>
        <xdr:nvGrpSpPr>
          <xdr:cNvPr id="57" name="Group 93"/>
          <xdr:cNvGrpSpPr/>
        </xdr:nvGrpSpPr>
        <xdr:grpSpPr>
          <a:xfrm>
            <a:off x="7180920" y="0"/>
            <a:ext cx="47520" cy="0"/>
            <a:chOff x="7180920" y="0"/>
            <a:chExt cx="47520" cy="0"/>
          </a:xfrm>
        </xdr:grpSpPr>
        <xdr:sp>
          <xdr:nvSpPr>
            <xdr:cNvPr id="58" name="Line 94"/>
            <xdr:cNvSpPr/>
          </xdr:nvSpPr>
          <xdr:spPr>
            <a:xfrm>
              <a:off x="7180920" y="0"/>
              <a:ext cx="4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5"/>
            <xdr:cNvSpPr/>
          </xdr:nvSpPr>
          <xdr:spPr>
            <a:xfrm>
              <a:off x="7212600" y="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120</xdr:colOff>
      <xdr:row>0</xdr:row>
      <xdr:rowOff>0</xdr:rowOff>
    </xdr:to>
    <xdr:grpSp>
      <xdr:nvGrpSpPr>
        <xdr:cNvPr id="60" name="Group 96"/>
        <xdr:cNvGrpSpPr/>
      </xdr:nvGrpSpPr>
      <xdr:grpSpPr>
        <a:xfrm>
          <a:off x="4722480" y="0"/>
          <a:ext cx="90000" cy="0"/>
          <a:chOff x="4722480" y="0"/>
          <a:chExt cx="90000" cy="0"/>
        </a:xfrm>
      </xdr:grpSpPr>
      <xdr:grpSp>
        <xdr:nvGrpSpPr>
          <xdr:cNvPr id="61" name="Group 98"/>
          <xdr:cNvGrpSpPr/>
        </xdr:nvGrpSpPr>
        <xdr:grpSpPr>
          <a:xfrm>
            <a:off x="4722480" y="0"/>
            <a:ext cx="90000" cy="0"/>
            <a:chOff x="4722480" y="0"/>
            <a:chExt cx="90000" cy="0"/>
          </a:xfrm>
        </xdr:grpSpPr>
        <xdr:sp>
          <xdr:nvSpPr>
            <xdr:cNvPr id="62" name="Line 99"/>
            <xdr:cNvSpPr/>
          </xdr:nvSpPr>
          <xdr:spPr>
            <a:xfrm>
              <a:off x="472248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0"/>
            <xdr:cNvSpPr/>
          </xdr:nvSpPr>
          <xdr:spPr>
            <a:xfrm>
              <a:off x="4782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5880</xdr:colOff>
      <xdr:row>0</xdr:row>
      <xdr:rowOff>0</xdr:rowOff>
    </xdr:to>
    <xdr:grpSp>
      <xdr:nvGrpSpPr>
        <xdr:cNvPr id="64" name="Group 101"/>
        <xdr:cNvGrpSpPr/>
      </xdr:nvGrpSpPr>
      <xdr:grpSpPr>
        <a:xfrm>
          <a:off x="51840" y="0"/>
          <a:ext cx="104040" cy="0"/>
          <a:chOff x="51840" y="0"/>
          <a:chExt cx="104040" cy="0"/>
        </a:xfrm>
      </xdr:grpSpPr>
      <xdr:grpSp>
        <xdr:nvGrpSpPr>
          <xdr:cNvPr id="65" name="Group 103"/>
          <xdr:cNvGrpSpPr/>
        </xdr:nvGrpSpPr>
        <xdr:grpSpPr>
          <a:xfrm>
            <a:off x="51840" y="0"/>
            <a:ext cx="104040" cy="0"/>
            <a:chOff x="51840" y="0"/>
            <a:chExt cx="104040" cy="0"/>
          </a:xfrm>
        </xdr:grpSpPr>
        <xdr:sp>
          <xdr:nvSpPr>
            <xdr:cNvPr id="66" name="Line 104"/>
            <xdr:cNvSpPr/>
          </xdr:nvSpPr>
          <xdr:spPr>
            <a:xfrm>
              <a:off x="518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05"/>
            <xdr:cNvSpPr/>
          </xdr:nvSpPr>
          <xdr:spPr>
            <a:xfrm>
              <a:off x="124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5880</xdr:colOff>
      <xdr:row>0</xdr:row>
      <xdr:rowOff>0</xdr:rowOff>
    </xdr:to>
    <xdr:grpSp>
      <xdr:nvGrpSpPr>
        <xdr:cNvPr id="68" name="Group 106"/>
        <xdr:cNvGrpSpPr/>
      </xdr:nvGrpSpPr>
      <xdr:grpSpPr>
        <a:xfrm>
          <a:off x="51840" y="0"/>
          <a:ext cx="104040" cy="0"/>
          <a:chOff x="51840" y="0"/>
          <a:chExt cx="104040" cy="0"/>
        </a:xfrm>
      </xdr:grpSpPr>
      <xdr:grpSp>
        <xdr:nvGrpSpPr>
          <xdr:cNvPr id="69" name="Group 108"/>
          <xdr:cNvGrpSpPr/>
        </xdr:nvGrpSpPr>
        <xdr:grpSpPr>
          <a:xfrm>
            <a:off x="51840" y="0"/>
            <a:ext cx="104040" cy="0"/>
            <a:chOff x="51840" y="0"/>
            <a:chExt cx="104040" cy="0"/>
          </a:xfrm>
        </xdr:grpSpPr>
        <xdr:sp>
          <xdr:nvSpPr>
            <xdr:cNvPr id="70" name="Line 109"/>
            <xdr:cNvSpPr/>
          </xdr:nvSpPr>
          <xdr:spPr>
            <a:xfrm>
              <a:off x="518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0"/>
            <xdr:cNvSpPr/>
          </xdr:nvSpPr>
          <xdr:spPr>
            <a:xfrm>
              <a:off x="124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0</xdr:row>
      <xdr:rowOff>0</xdr:rowOff>
    </xdr:from>
    <xdr:to>
      <xdr:col>4</xdr:col>
      <xdr:colOff>451440</xdr:colOff>
      <xdr:row>0</xdr:row>
      <xdr:rowOff>0</xdr:rowOff>
    </xdr:to>
    <xdr:grpSp>
      <xdr:nvGrpSpPr>
        <xdr:cNvPr id="72" name="Group 111"/>
        <xdr:cNvGrpSpPr/>
      </xdr:nvGrpSpPr>
      <xdr:grpSpPr>
        <a:xfrm>
          <a:off x="3782160" y="0"/>
          <a:ext cx="100080" cy="0"/>
          <a:chOff x="3782160" y="0"/>
          <a:chExt cx="100080" cy="0"/>
        </a:xfrm>
      </xdr:grpSpPr>
      <xdr:grpSp>
        <xdr:nvGrpSpPr>
          <xdr:cNvPr id="73" name="Group 113"/>
          <xdr:cNvGrpSpPr/>
        </xdr:nvGrpSpPr>
        <xdr:grpSpPr>
          <a:xfrm>
            <a:off x="3782160" y="0"/>
            <a:ext cx="100080" cy="0"/>
            <a:chOff x="3782160" y="0"/>
            <a:chExt cx="100080" cy="0"/>
          </a:xfrm>
        </xdr:grpSpPr>
        <xdr:sp>
          <xdr:nvSpPr>
            <xdr:cNvPr id="74" name="Line 114"/>
            <xdr:cNvSpPr/>
          </xdr:nvSpPr>
          <xdr:spPr>
            <a:xfrm>
              <a:off x="3782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15"/>
            <xdr:cNvSpPr/>
          </xdr:nvSpPr>
          <xdr:spPr>
            <a:xfrm>
              <a:off x="3852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800</xdr:colOff>
      <xdr:row>0</xdr:row>
      <xdr:rowOff>0</xdr:rowOff>
    </xdr:from>
    <xdr:to>
      <xdr:col>4</xdr:col>
      <xdr:colOff>461880</xdr:colOff>
      <xdr:row>0</xdr:row>
      <xdr:rowOff>0</xdr:rowOff>
    </xdr:to>
    <xdr:grpSp>
      <xdr:nvGrpSpPr>
        <xdr:cNvPr id="76" name="Group 116"/>
        <xdr:cNvGrpSpPr/>
      </xdr:nvGrpSpPr>
      <xdr:grpSpPr>
        <a:xfrm>
          <a:off x="3792600" y="0"/>
          <a:ext cx="100080" cy="0"/>
          <a:chOff x="3792600" y="0"/>
          <a:chExt cx="100080" cy="0"/>
        </a:xfrm>
      </xdr:grpSpPr>
      <xdr:grpSp>
        <xdr:nvGrpSpPr>
          <xdr:cNvPr id="77" name="Group 118"/>
          <xdr:cNvGrpSpPr/>
        </xdr:nvGrpSpPr>
        <xdr:grpSpPr>
          <a:xfrm>
            <a:off x="3792600" y="0"/>
            <a:ext cx="100080" cy="0"/>
            <a:chOff x="3792600" y="0"/>
            <a:chExt cx="100080" cy="0"/>
          </a:xfrm>
        </xdr:grpSpPr>
        <xdr:sp>
          <xdr:nvSpPr>
            <xdr:cNvPr id="78" name="Line 119"/>
            <xdr:cNvSpPr/>
          </xdr:nvSpPr>
          <xdr:spPr>
            <a:xfrm>
              <a:off x="37926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20"/>
            <xdr:cNvSpPr/>
          </xdr:nvSpPr>
          <xdr:spPr>
            <a:xfrm>
              <a:off x="3862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760</xdr:colOff>
      <xdr:row>0</xdr:row>
      <xdr:rowOff>0</xdr:rowOff>
    </xdr:from>
    <xdr:to>
      <xdr:col>0</xdr:col>
      <xdr:colOff>146160</xdr:colOff>
      <xdr:row>0</xdr:row>
      <xdr:rowOff>0</xdr:rowOff>
    </xdr:to>
    <xdr:grpSp>
      <xdr:nvGrpSpPr>
        <xdr:cNvPr id="80" name="Group 121"/>
        <xdr:cNvGrpSpPr/>
      </xdr:nvGrpSpPr>
      <xdr:grpSpPr>
        <a:xfrm>
          <a:off x="41760" y="0"/>
          <a:ext cx="104400" cy="0"/>
          <a:chOff x="41760" y="0"/>
          <a:chExt cx="104400" cy="0"/>
        </a:xfrm>
      </xdr:grpSpPr>
      <xdr:grpSp>
        <xdr:nvGrpSpPr>
          <xdr:cNvPr id="81" name="Group 123"/>
          <xdr:cNvGrpSpPr/>
        </xdr:nvGrpSpPr>
        <xdr:grpSpPr>
          <a:xfrm>
            <a:off x="41760" y="0"/>
            <a:ext cx="104400" cy="0"/>
            <a:chOff x="41760" y="0"/>
            <a:chExt cx="104400" cy="0"/>
          </a:xfrm>
        </xdr:grpSpPr>
        <xdr:sp>
          <xdr:nvSpPr>
            <xdr:cNvPr id="82" name="Line 124"/>
            <xdr:cNvSpPr/>
          </xdr:nvSpPr>
          <xdr:spPr>
            <a:xfrm>
              <a:off x="41760" y="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25"/>
            <xdr:cNvSpPr/>
          </xdr:nvSpPr>
          <xdr:spPr>
            <a:xfrm>
              <a:off x="1148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5880</xdr:colOff>
      <xdr:row>0</xdr:row>
      <xdr:rowOff>0</xdr:rowOff>
    </xdr:to>
    <xdr:grpSp>
      <xdr:nvGrpSpPr>
        <xdr:cNvPr id="84" name="Group 126"/>
        <xdr:cNvGrpSpPr/>
      </xdr:nvGrpSpPr>
      <xdr:grpSpPr>
        <a:xfrm>
          <a:off x="51840" y="0"/>
          <a:ext cx="104040" cy="0"/>
          <a:chOff x="51840" y="0"/>
          <a:chExt cx="104040" cy="0"/>
        </a:xfrm>
      </xdr:grpSpPr>
      <xdr:grpSp>
        <xdr:nvGrpSpPr>
          <xdr:cNvPr id="85" name="Group 128"/>
          <xdr:cNvGrpSpPr/>
        </xdr:nvGrpSpPr>
        <xdr:grpSpPr>
          <a:xfrm>
            <a:off x="51840" y="0"/>
            <a:ext cx="104040" cy="0"/>
            <a:chOff x="51840" y="0"/>
            <a:chExt cx="104040" cy="0"/>
          </a:xfrm>
        </xdr:grpSpPr>
        <xdr:sp>
          <xdr:nvSpPr>
            <xdr:cNvPr id="86" name="Line 129"/>
            <xdr:cNvSpPr/>
          </xdr:nvSpPr>
          <xdr:spPr>
            <a:xfrm>
              <a:off x="518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30"/>
            <xdr:cNvSpPr/>
          </xdr:nvSpPr>
          <xdr:spPr>
            <a:xfrm>
              <a:off x="124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360</xdr:colOff>
      <xdr:row>0</xdr:row>
      <xdr:rowOff>0</xdr:rowOff>
    </xdr:from>
    <xdr:to>
      <xdr:col>4</xdr:col>
      <xdr:colOff>451440</xdr:colOff>
      <xdr:row>0</xdr:row>
      <xdr:rowOff>0</xdr:rowOff>
    </xdr:to>
    <xdr:grpSp>
      <xdr:nvGrpSpPr>
        <xdr:cNvPr id="88" name="Group 131"/>
        <xdr:cNvGrpSpPr/>
      </xdr:nvGrpSpPr>
      <xdr:grpSpPr>
        <a:xfrm>
          <a:off x="3782160" y="0"/>
          <a:ext cx="100080" cy="0"/>
          <a:chOff x="3782160" y="0"/>
          <a:chExt cx="100080" cy="0"/>
        </a:xfrm>
      </xdr:grpSpPr>
      <xdr:grpSp>
        <xdr:nvGrpSpPr>
          <xdr:cNvPr id="89" name="Group 133"/>
          <xdr:cNvGrpSpPr/>
        </xdr:nvGrpSpPr>
        <xdr:grpSpPr>
          <a:xfrm>
            <a:off x="3782160" y="0"/>
            <a:ext cx="100080" cy="0"/>
            <a:chOff x="3782160" y="0"/>
            <a:chExt cx="100080" cy="0"/>
          </a:xfrm>
        </xdr:grpSpPr>
        <xdr:sp>
          <xdr:nvSpPr>
            <xdr:cNvPr id="90" name="Line 134"/>
            <xdr:cNvSpPr/>
          </xdr:nvSpPr>
          <xdr:spPr>
            <a:xfrm>
              <a:off x="37821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35"/>
            <xdr:cNvSpPr/>
          </xdr:nvSpPr>
          <xdr:spPr>
            <a:xfrm>
              <a:off x="38523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800</xdr:colOff>
      <xdr:row>0</xdr:row>
      <xdr:rowOff>0</xdr:rowOff>
    </xdr:from>
    <xdr:to>
      <xdr:col>4</xdr:col>
      <xdr:colOff>461880</xdr:colOff>
      <xdr:row>0</xdr:row>
      <xdr:rowOff>0</xdr:rowOff>
    </xdr:to>
    <xdr:grpSp>
      <xdr:nvGrpSpPr>
        <xdr:cNvPr id="92" name="Group 136"/>
        <xdr:cNvGrpSpPr/>
      </xdr:nvGrpSpPr>
      <xdr:grpSpPr>
        <a:xfrm>
          <a:off x="3792600" y="0"/>
          <a:ext cx="100080" cy="0"/>
          <a:chOff x="3792600" y="0"/>
          <a:chExt cx="100080" cy="0"/>
        </a:xfrm>
      </xdr:grpSpPr>
      <xdr:grpSp>
        <xdr:nvGrpSpPr>
          <xdr:cNvPr id="93" name="Group 138"/>
          <xdr:cNvGrpSpPr/>
        </xdr:nvGrpSpPr>
        <xdr:grpSpPr>
          <a:xfrm>
            <a:off x="3792600" y="0"/>
            <a:ext cx="100080" cy="0"/>
            <a:chOff x="3792600" y="0"/>
            <a:chExt cx="100080" cy="0"/>
          </a:xfrm>
        </xdr:grpSpPr>
        <xdr:sp>
          <xdr:nvSpPr>
            <xdr:cNvPr id="94" name="Line 139"/>
            <xdr:cNvSpPr/>
          </xdr:nvSpPr>
          <xdr:spPr>
            <a:xfrm>
              <a:off x="37926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40"/>
            <xdr:cNvSpPr/>
          </xdr:nvSpPr>
          <xdr:spPr>
            <a:xfrm>
              <a:off x="3862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7000</xdr:colOff>
      <xdr:row>0</xdr:row>
      <xdr:rowOff>0</xdr:rowOff>
    </xdr:to>
    <xdr:grpSp>
      <xdr:nvGrpSpPr>
        <xdr:cNvPr id="96" name="Group 141"/>
        <xdr:cNvGrpSpPr/>
      </xdr:nvGrpSpPr>
      <xdr:grpSpPr>
        <a:xfrm>
          <a:off x="1261080" y="0"/>
          <a:ext cx="27000" cy="0"/>
          <a:chOff x="1261080" y="0"/>
          <a:chExt cx="27000" cy="0"/>
        </a:xfrm>
      </xdr:grpSpPr>
      <xdr:grpSp>
        <xdr:nvGrpSpPr>
          <xdr:cNvPr id="97" name="Group 143"/>
          <xdr:cNvGrpSpPr/>
        </xdr:nvGrpSpPr>
        <xdr:grpSpPr>
          <a:xfrm>
            <a:off x="1261080" y="0"/>
            <a:ext cx="27000" cy="0"/>
            <a:chOff x="1261080" y="0"/>
            <a:chExt cx="27000" cy="0"/>
          </a:xfrm>
        </xdr:grpSpPr>
        <xdr:sp>
          <xdr:nvSpPr>
            <xdr:cNvPr id="98" name="Line 144"/>
            <xdr:cNvSpPr/>
          </xdr:nvSpPr>
          <xdr:spPr>
            <a:xfrm>
              <a:off x="126108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45"/>
            <xdr:cNvSpPr/>
          </xdr:nvSpPr>
          <xdr:spPr>
            <a:xfrm>
              <a:off x="1280880" y="0"/>
              <a:ext cx="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00" name="Group 146"/>
        <xdr:cNvGrpSpPr/>
      </xdr:nvGrpSpPr>
      <xdr:grpSpPr>
        <a:xfrm>
          <a:off x="1261080" y="0"/>
          <a:ext cx="29160" cy="0"/>
          <a:chOff x="1261080" y="0"/>
          <a:chExt cx="29160" cy="0"/>
        </a:xfrm>
      </xdr:grpSpPr>
      <xdr:grpSp>
        <xdr:nvGrpSpPr>
          <xdr:cNvPr id="101" name="Group 148"/>
          <xdr:cNvGrpSpPr/>
        </xdr:nvGrpSpPr>
        <xdr:grpSpPr>
          <a:xfrm>
            <a:off x="1261080" y="0"/>
            <a:ext cx="29160" cy="0"/>
            <a:chOff x="1261080" y="0"/>
            <a:chExt cx="29160" cy="0"/>
          </a:xfrm>
        </xdr:grpSpPr>
        <xdr:sp>
          <xdr:nvSpPr>
            <xdr:cNvPr id="102" name="Line 149"/>
            <xdr:cNvSpPr/>
          </xdr:nvSpPr>
          <xdr:spPr>
            <a:xfrm>
              <a:off x="126108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50"/>
            <xdr:cNvSpPr/>
          </xdr:nvSpPr>
          <xdr:spPr>
            <a:xfrm>
              <a:off x="127980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48040</xdr:colOff>
      <xdr:row>0</xdr:row>
      <xdr:rowOff>0</xdr:rowOff>
    </xdr:from>
    <xdr:to>
      <xdr:col>7</xdr:col>
      <xdr:colOff>345960</xdr:colOff>
      <xdr:row>0</xdr:row>
      <xdr:rowOff>0</xdr:rowOff>
    </xdr:to>
    <xdr:grpSp>
      <xdr:nvGrpSpPr>
        <xdr:cNvPr id="104" name="Group 151"/>
        <xdr:cNvGrpSpPr/>
      </xdr:nvGrpSpPr>
      <xdr:grpSpPr>
        <a:xfrm>
          <a:off x="5745240" y="0"/>
          <a:ext cx="97920" cy="0"/>
          <a:chOff x="5745240" y="0"/>
          <a:chExt cx="97920" cy="0"/>
        </a:xfrm>
      </xdr:grpSpPr>
      <xdr:grpSp>
        <xdr:nvGrpSpPr>
          <xdr:cNvPr id="105" name="Group 153"/>
          <xdr:cNvGrpSpPr/>
        </xdr:nvGrpSpPr>
        <xdr:grpSpPr>
          <a:xfrm>
            <a:off x="5745240" y="0"/>
            <a:ext cx="97920" cy="0"/>
            <a:chOff x="5745240" y="0"/>
            <a:chExt cx="97920" cy="0"/>
          </a:xfrm>
        </xdr:grpSpPr>
        <xdr:sp>
          <xdr:nvSpPr>
            <xdr:cNvPr id="106" name="Line 154"/>
            <xdr:cNvSpPr/>
          </xdr:nvSpPr>
          <xdr:spPr>
            <a:xfrm>
              <a:off x="574524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55"/>
            <xdr:cNvSpPr/>
          </xdr:nvSpPr>
          <xdr:spPr>
            <a:xfrm>
              <a:off x="58140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160</xdr:colOff>
      <xdr:row>0</xdr:row>
      <xdr:rowOff>0</xdr:rowOff>
    </xdr:from>
    <xdr:to>
      <xdr:col>7</xdr:col>
      <xdr:colOff>327240</xdr:colOff>
      <xdr:row>0</xdr:row>
      <xdr:rowOff>0</xdr:rowOff>
    </xdr:to>
    <xdr:grpSp>
      <xdr:nvGrpSpPr>
        <xdr:cNvPr id="108" name="Group 156"/>
        <xdr:cNvGrpSpPr/>
      </xdr:nvGrpSpPr>
      <xdr:grpSpPr>
        <a:xfrm>
          <a:off x="5724360" y="0"/>
          <a:ext cx="100080" cy="0"/>
          <a:chOff x="5724360" y="0"/>
          <a:chExt cx="100080" cy="0"/>
        </a:xfrm>
      </xdr:grpSpPr>
      <xdr:grpSp>
        <xdr:nvGrpSpPr>
          <xdr:cNvPr id="109" name="Group 158"/>
          <xdr:cNvGrpSpPr/>
        </xdr:nvGrpSpPr>
        <xdr:grpSpPr>
          <a:xfrm>
            <a:off x="5724360" y="0"/>
            <a:ext cx="100080" cy="0"/>
            <a:chOff x="5724360" y="0"/>
            <a:chExt cx="100080" cy="0"/>
          </a:xfrm>
        </xdr:grpSpPr>
        <xdr:sp>
          <xdr:nvSpPr>
            <xdr:cNvPr id="110" name="Line 159"/>
            <xdr:cNvSpPr/>
          </xdr:nvSpPr>
          <xdr:spPr>
            <a:xfrm>
              <a:off x="57243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60"/>
            <xdr:cNvSpPr/>
          </xdr:nvSpPr>
          <xdr:spPr>
            <a:xfrm>
              <a:off x="57945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grpSp>
      <xdr:nvGrpSpPr>
        <xdr:cNvPr id="112" name="Group 181"/>
        <xdr:cNvGrpSpPr/>
      </xdr:nvGrpSpPr>
      <xdr:grpSpPr>
        <a:xfrm>
          <a:off x="1261080" y="0"/>
          <a:ext cx="20520" cy="0"/>
          <a:chOff x="1261080" y="0"/>
          <a:chExt cx="20520" cy="0"/>
        </a:xfrm>
      </xdr:grpSpPr>
      <xdr:grpSp>
        <xdr:nvGrpSpPr>
          <xdr:cNvPr id="113" name="Group 183"/>
          <xdr:cNvGrpSpPr/>
        </xdr:nvGrpSpPr>
        <xdr:grpSpPr>
          <a:xfrm>
            <a:off x="1261080" y="0"/>
            <a:ext cx="20520" cy="0"/>
            <a:chOff x="1261080" y="0"/>
            <a:chExt cx="20520" cy="0"/>
          </a:xfrm>
        </xdr:grpSpPr>
        <xdr:sp>
          <xdr:nvSpPr>
            <xdr:cNvPr id="114" name="Line 184"/>
            <xdr:cNvSpPr/>
          </xdr:nvSpPr>
          <xdr:spPr>
            <a:xfrm>
              <a:off x="1261080" y="0"/>
              <a:ext cx="1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85"/>
            <xdr:cNvSpPr/>
          </xdr:nvSpPr>
          <xdr:spPr>
            <a:xfrm>
              <a:off x="1276200" y="0"/>
              <a:ext cx="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0</xdr:colOff>
      <xdr:row>0</xdr:row>
      <xdr:rowOff>0</xdr:rowOff>
    </xdr:to>
    <xdr:grpSp>
      <xdr:nvGrpSpPr>
        <xdr:cNvPr id="116" name="Group 186"/>
        <xdr:cNvGrpSpPr/>
      </xdr:nvGrpSpPr>
      <xdr:grpSpPr>
        <a:xfrm>
          <a:off x="1261080" y="0"/>
          <a:ext cx="21600" cy="0"/>
          <a:chOff x="1261080" y="0"/>
          <a:chExt cx="21600" cy="0"/>
        </a:xfrm>
      </xdr:grpSpPr>
      <xdr:grpSp>
        <xdr:nvGrpSpPr>
          <xdr:cNvPr id="117" name="Group 188"/>
          <xdr:cNvGrpSpPr/>
        </xdr:nvGrpSpPr>
        <xdr:grpSpPr>
          <a:xfrm>
            <a:off x="1261080" y="0"/>
            <a:ext cx="21600" cy="0"/>
            <a:chOff x="1261080" y="0"/>
            <a:chExt cx="21600" cy="0"/>
          </a:xfrm>
        </xdr:grpSpPr>
        <xdr:sp>
          <xdr:nvSpPr>
            <xdr:cNvPr id="118" name="Line 189"/>
            <xdr:cNvSpPr/>
          </xdr:nvSpPr>
          <xdr:spPr>
            <a:xfrm>
              <a:off x="1261080" y="0"/>
              <a:ext cx="1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90"/>
            <xdr:cNvSpPr/>
          </xdr:nvSpPr>
          <xdr:spPr>
            <a:xfrm>
              <a:off x="1276200" y="0"/>
              <a:ext cx="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160</xdr:colOff>
      <xdr:row>0</xdr:row>
      <xdr:rowOff>0</xdr:rowOff>
    </xdr:from>
    <xdr:to>
      <xdr:col>7</xdr:col>
      <xdr:colOff>341280</xdr:colOff>
      <xdr:row>0</xdr:row>
      <xdr:rowOff>0</xdr:rowOff>
    </xdr:to>
    <xdr:grpSp>
      <xdr:nvGrpSpPr>
        <xdr:cNvPr id="120" name="Group 191"/>
        <xdr:cNvGrpSpPr/>
      </xdr:nvGrpSpPr>
      <xdr:grpSpPr>
        <a:xfrm>
          <a:off x="5724360" y="0"/>
          <a:ext cx="114120" cy="0"/>
          <a:chOff x="5724360" y="0"/>
          <a:chExt cx="114120" cy="0"/>
        </a:xfrm>
      </xdr:grpSpPr>
      <xdr:grpSp>
        <xdr:nvGrpSpPr>
          <xdr:cNvPr id="121" name="Group 193"/>
          <xdr:cNvGrpSpPr/>
        </xdr:nvGrpSpPr>
        <xdr:grpSpPr>
          <a:xfrm>
            <a:off x="5724360" y="0"/>
            <a:ext cx="114120" cy="0"/>
            <a:chOff x="5724360" y="0"/>
            <a:chExt cx="114120" cy="0"/>
          </a:xfrm>
        </xdr:grpSpPr>
        <xdr:sp>
          <xdr:nvSpPr>
            <xdr:cNvPr id="122" name="Line 194"/>
            <xdr:cNvSpPr/>
          </xdr:nvSpPr>
          <xdr:spPr>
            <a:xfrm>
              <a:off x="5724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95"/>
            <xdr:cNvSpPr/>
          </xdr:nvSpPr>
          <xdr:spPr>
            <a:xfrm>
              <a:off x="57970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160</xdr:colOff>
      <xdr:row>0</xdr:row>
      <xdr:rowOff>0</xdr:rowOff>
    </xdr:from>
    <xdr:to>
      <xdr:col>7</xdr:col>
      <xdr:colOff>327240</xdr:colOff>
      <xdr:row>0</xdr:row>
      <xdr:rowOff>0</xdr:rowOff>
    </xdr:to>
    <xdr:grpSp>
      <xdr:nvGrpSpPr>
        <xdr:cNvPr id="124" name="Group 196"/>
        <xdr:cNvGrpSpPr/>
      </xdr:nvGrpSpPr>
      <xdr:grpSpPr>
        <a:xfrm>
          <a:off x="5724360" y="0"/>
          <a:ext cx="100080" cy="0"/>
          <a:chOff x="5724360" y="0"/>
          <a:chExt cx="100080" cy="0"/>
        </a:xfrm>
      </xdr:grpSpPr>
      <xdr:grpSp>
        <xdr:nvGrpSpPr>
          <xdr:cNvPr id="125" name="Group 198"/>
          <xdr:cNvGrpSpPr/>
        </xdr:nvGrpSpPr>
        <xdr:grpSpPr>
          <a:xfrm>
            <a:off x="5724360" y="0"/>
            <a:ext cx="100080" cy="0"/>
            <a:chOff x="5724360" y="0"/>
            <a:chExt cx="100080" cy="0"/>
          </a:xfrm>
        </xdr:grpSpPr>
        <xdr:sp>
          <xdr:nvSpPr>
            <xdr:cNvPr id="126" name="Line 199"/>
            <xdr:cNvSpPr/>
          </xdr:nvSpPr>
          <xdr:spPr>
            <a:xfrm>
              <a:off x="57243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0"/>
            <xdr:cNvSpPr/>
          </xdr:nvSpPr>
          <xdr:spPr>
            <a:xfrm>
              <a:off x="57945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28" name="Group 221"/>
        <xdr:cNvGrpSpPr/>
      </xdr:nvGrpSpPr>
      <xdr:grpSpPr>
        <a:xfrm>
          <a:off x="1261080" y="0"/>
          <a:ext cx="28080" cy="0"/>
          <a:chOff x="1261080" y="0"/>
          <a:chExt cx="28080" cy="0"/>
        </a:xfrm>
      </xdr:grpSpPr>
      <xdr:grpSp>
        <xdr:nvGrpSpPr>
          <xdr:cNvPr id="129" name="Group 223"/>
          <xdr:cNvGrpSpPr/>
        </xdr:nvGrpSpPr>
        <xdr:grpSpPr>
          <a:xfrm>
            <a:off x="1261080" y="0"/>
            <a:ext cx="28080" cy="0"/>
            <a:chOff x="1261080" y="0"/>
            <a:chExt cx="28080" cy="0"/>
          </a:xfrm>
        </xdr:grpSpPr>
        <xdr:sp>
          <xdr:nvSpPr>
            <xdr:cNvPr id="130" name="Line 224"/>
            <xdr:cNvSpPr/>
          </xdr:nvSpPr>
          <xdr:spPr>
            <a:xfrm>
              <a:off x="126108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25"/>
            <xdr:cNvSpPr/>
          </xdr:nvSpPr>
          <xdr:spPr>
            <a:xfrm>
              <a:off x="128088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32" name="Group 226"/>
        <xdr:cNvGrpSpPr/>
      </xdr:nvGrpSpPr>
      <xdr:grpSpPr>
        <a:xfrm>
          <a:off x="1261080" y="0"/>
          <a:ext cx="29160" cy="0"/>
          <a:chOff x="1261080" y="0"/>
          <a:chExt cx="29160" cy="0"/>
        </a:xfrm>
      </xdr:grpSpPr>
      <xdr:grpSp>
        <xdr:nvGrpSpPr>
          <xdr:cNvPr id="133" name="Group 228"/>
          <xdr:cNvGrpSpPr/>
        </xdr:nvGrpSpPr>
        <xdr:grpSpPr>
          <a:xfrm>
            <a:off x="1261080" y="0"/>
            <a:ext cx="29160" cy="0"/>
            <a:chOff x="1261080" y="0"/>
            <a:chExt cx="29160" cy="0"/>
          </a:xfrm>
        </xdr:grpSpPr>
        <xdr:sp>
          <xdr:nvSpPr>
            <xdr:cNvPr id="134" name="Line 229"/>
            <xdr:cNvSpPr/>
          </xdr:nvSpPr>
          <xdr:spPr>
            <a:xfrm>
              <a:off x="126108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30"/>
            <xdr:cNvSpPr/>
          </xdr:nvSpPr>
          <xdr:spPr>
            <a:xfrm>
              <a:off x="127980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240</xdr:colOff>
      <xdr:row>0</xdr:row>
      <xdr:rowOff>0</xdr:rowOff>
    </xdr:from>
    <xdr:to>
      <xdr:col>7</xdr:col>
      <xdr:colOff>340920</xdr:colOff>
      <xdr:row>0</xdr:row>
      <xdr:rowOff>0</xdr:rowOff>
    </xdr:to>
    <xdr:grpSp>
      <xdr:nvGrpSpPr>
        <xdr:cNvPr id="136" name="Group 231"/>
        <xdr:cNvGrpSpPr/>
      </xdr:nvGrpSpPr>
      <xdr:grpSpPr>
        <a:xfrm>
          <a:off x="5734440" y="0"/>
          <a:ext cx="103680" cy="0"/>
          <a:chOff x="5734440" y="0"/>
          <a:chExt cx="103680" cy="0"/>
        </a:xfrm>
      </xdr:grpSpPr>
      <xdr:grpSp>
        <xdr:nvGrpSpPr>
          <xdr:cNvPr id="137" name="Group 233"/>
          <xdr:cNvGrpSpPr/>
        </xdr:nvGrpSpPr>
        <xdr:grpSpPr>
          <a:xfrm>
            <a:off x="5734440" y="0"/>
            <a:ext cx="103680" cy="0"/>
            <a:chOff x="5734440" y="0"/>
            <a:chExt cx="103680" cy="0"/>
          </a:xfrm>
        </xdr:grpSpPr>
        <xdr:sp>
          <xdr:nvSpPr>
            <xdr:cNvPr id="138" name="Line 234"/>
            <xdr:cNvSpPr/>
          </xdr:nvSpPr>
          <xdr:spPr>
            <a:xfrm>
              <a:off x="57344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35"/>
            <xdr:cNvSpPr/>
          </xdr:nvSpPr>
          <xdr:spPr>
            <a:xfrm>
              <a:off x="58071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200</xdr:colOff>
      <xdr:row>0</xdr:row>
      <xdr:rowOff>0</xdr:rowOff>
    </xdr:to>
    <xdr:grpSp>
      <xdr:nvGrpSpPr>
        <xdr:cNvPr id="140" name="Group 236"/>
        <xdr:cNvGrpSpPr/>
      </xdr:nvGrpSpPr>
      <xdr:grpSpPr>
        <a:xfrm>
          <a:off x="5755320" y="0"/>
          <a:ext cx="100080" cy="0"/>
          <a:chOff x="5755320" y="0"/>
          <a:chExt cx="100080" cy="0"/>
        </a:xfrm>
      </xdr:grpSpPr>
      <xdr:grpSp>
        <xdr:nvGrpSpPr>
          <xdr:cNvPr id="141" name="Group 238"/>
          <xdr:cNvGrpSpPr/>
        </xdr:nvGrpSpPr>
        <xdr:grpSpPr>
          <a:xfrm>
            <a:off x="5755320" y="0"/>
            <a:ext cx="100080" cy="0"/>
            <a:chOff x="5755320" y="0"/>
            <a:chExt cx="100080" cy="0"/>
          </a:xfrm>
        </xdr:grpSpPr>
        <xdr:sp>
          <xdr:nvSpPr>
            <xdr:cNvPr id="142" name="Line 239"/>
            <xdr:cNvSpPr/>
          </xdr:nvSpPr>
          <xdr:spPr>
            <a:xfrm>
              <a:off x="57553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40"/>
            <xdr:cNvSpPr/>
          </xdr:nvSpPr>
          <xdr:spPr>
            <a:xfrm>
              <a:off x="58255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4" name="Group 261"/>
        <xdr:cNvGrpSpPr/>
      </xdr:nvGrpSpPr>
      <xdr:grpSpPr>
        <a:xfrm>
          <a:off x="1261080" y="0"/>
          <a:ext cx="28080" cy="0"/>
          <a:chOff x="1261080" y="0"/>
          <a:chExt cx="28080" cy="0"/>
        </a:xfrm>
      </xdr:grpSpPr>
      <xdr:grpSp>
        <xdr:nvGrpSpPr>
          <xdr:cNvPr id="145" name="Group 263"/>
          <xdr:cNvGrpSpPr/>
        </xdr:nvGrpSpPr>
        <xdr:grpSpPr>
          <a:xfrm>
            <a:off x="1261080" y="0"/>
            <a:ext cx="28080" cy="0"/>
            <a:chOff x="1261080" y="0"/>
            <a:chExt cx="28080" cy="0"/>
          </a:xfrm>
        </xdr:grpSpPr>
        <xdr:sp>
          <xdr:nvSpPr>
            <xdr:cNvPr id="146" name="Line 264"/>
            <xdr:cNvSpPr/>
          </xdr:nvSpPr>
          <xdr:spPr>
            <a:xfrm>
              <a:off x="126108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65"/>
            <xdr:cNvSpPr/>
          </xdr:nvSpPr>
          <xdr:spPr>
            <a:xfrm>
              <a:off x="128088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8" name="Group 266"/>
        <xdr:cNvGrpSpPr/>
      </xdr:nvGrpSpPr>
      <xdr:grpSpPr>
        <a:xfrm>
          <a:off x="1261080" y="0"/>
          <a:ext cx="28080" cy="0"/>
          <a:chOff x="1261080" y="0"/>
          <a:chExt cx="28080" cy="0"/>
        </a:xfrm>
      </xdr:grpSpPr>
      <xdr:grpSp>
        <xdr:nvGrpSpPr>
          <xdr:cNvPr id="149" name="Group 268"/>
          <xdr:cNvGrpSpPr/>
        </xdr:nvGrpSpPr>
        <xdr:grpSpPr>
          <a:xfrm>
            <a:off x="1261080" y="0"/>
            <a:ext cx="28080" cy="0"/>
            <a:chOff x="1261080" y="0"/>
            <a:chExt cx="28080" cy="0"/>
          </a:xfrm>
        </xdr:grpSpPr>
        <xdr:sp>
          <xdr:nvSpPr>
            <xdr:cNvPr id="150" name="Line 269"/>
            <xdr:cNvSpPr/>
          </xdr:nvSpPr>
          <xdr:spPr>
            <a:xfrm>
              <a:off x="1261080" y="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70"/>
            <xdr:cNvSpPr/>
          </xdr:nvSpPr>
          <xdr:spPr>
            <a:xfrm>
              <a:off x="128088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240</xdr:colOff>
      <xdr:row>0</xdr:row>
      <xdr:rowOff>0</xdr:rowOff>
    </xdr:from>
    <xdr:to>
      <xdr:col>7</xdr:col>
      <xdr:colOff>340920</xdr:colOff>
      <xdr:row>0</xdr:row>
      <xdr:rowOff>0</xdr:rowOff>
    </xdr:to>
    <xdr:grpSp>
      <xdr:nvGrpSpPr>
        <xdr:cNvPr id="152" name="Group 271"/>
        <xdr:cNvGrpSpPr/>
      </xdr:nvGrpSpPr>
      <xdr:grpSpPr>
        <a:xfrm>
          <a:off x="5734440" y="0"/>
          <a:ext cx="103680" cy="0"/>
          <a:chOff x="5734440" y="0"/>
          <a:chExt cx="103680" cy="0"/>
        </a:xfrm>
      </xdr:grpSpPr>
      <xdr:grpSp>
        <xdr:nvGrpSpPr>
          <xdr:cNvPr id="153" name="Group 273"/>
          <xdr:cNvGrpSpPr/>
        </xdr:nvGrpSpPr>
        <xdr:grpSpPr>
          <a:xfrm>
            <a:off x="5734440" y="0"/>
            <a:ext cx="103680" cy="0"/>
            <a:chOff x="5734440" y="0"/>
            <a:chExt cx="103680" cy="0"/>
          </a:xfrm>
        </xdr:grpSpPr>
        <xdr:sp>
          <xdr:nvSpPr>
            <xdr:cNvPr id="154" name="Line 274"/>
            <xdr:cNvSpPr/>
          </xdr:nvSpPr>
          <xdr:spPr>
            <a:xfrm>
              <a:off x="57344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75"/>
            <xdr:cNvSpPr/>
          </xdr:nvSpPr>
          <xdr:spPr>
            <a:xfrm>
              <a:off x="58071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200</xdr:colOff>
      <xdr:row>0</xdr:row>
      <xdr:rowOff>0</xdr:rowOff>
    </xdr:to>
    <xdr:grpSp>
      <xdr:nvGrpSpPr>
        <xdr:cNvPr id="156" name="Group 276"/>
        <xdr:cNvGrpSpPr/>
      </xdr:nvGrpSpPr>
      <xdr:grpSpPr>
        <a:xfrm>
          <a:off x="5755320" y="0"/>
          <a:ext cx="100080" cy="0"/>
          <a:chOff x="5755320" y="0"/>
          <a:chExt cx="100080" cy="0"/>
        </a:xfrm>
      </xdr:grpSpPr>
      <xdr:grpSp>
        <xdr:nvGrpSpPr>
          <xdr:cNvPr id="157" name="Group 278"/>
          <xdr:cNvGrpSpPr/>
        </xdr:nvGrpSpPr>
        <xdr:grpSpPr>
          <a:xfrm>
            <a:off x="5755320" y="0"/>
            <a:ext cx="100080" cy="0"/>
            <a:chOff x="5755320" y="0"/>
            <a:chExt cx="100080" cy="0"/>
          </a:xfrm>
        </xdr:grpSpPr>
        <xdr:sp>
          <xdr:nvSpPr>
            <xdr:cNvPr id="158" name="Line 279"/>
            <xdr:cNvSpPr/>
          </xdr:nvSpPr>
          <xdr:spPr>
            <a:xfrm>
              <a:off x="57553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80"/>
            <xdr:cNvSpPr/>
          </xdr:nvSpPr>
          <xdr:spPr>
            <a:xfrm>
              <a:off x="58255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800</xdr:colOff>
      <xdr:row>53</xdr:row>
      <xdr:rowOff>0</xdr:rowOff>
    </xdr:from>
    <xdr:to>
      <xdr:col>9</xdr:col>
      <xdr:colOff>428040</xdr:colOff>
      <xdr:row>53</xdr:row>
      <xdr:rowOff>0</xdr:rowOff>
    </xdr:to>
    <xdr:grpSp>
      <xdr:nvGrpSpPr>
        <xdr:cNvPr id="160" name="Group 281"/>
        <xdr:cNvGrpSpPr/>
      </xdr:nvGrpSpPr>
      <xdr:grpSpPr>
        <a:xfrm>
          <a:off x="7016040" y="8839800"/>
          <a:ext cx="66240" cy="0"/>
          <a:chOff x="7016040" y="8839800"/>
          <a:chExt cx="66240" cy="0"/>
        </a:xfrm>
      </xdr:grpSpPr>
      <xdr:grpSp>
        <xdr:nvGrpSpPr>
          <xdr:cNvPr id="161" name="Group 283"/>
          <xdr:cNvGrpSpPr/>
        </xdr:nvGrpSpPr>
        <xdr:grpSpPr>
          <a:xfrm>
            <a:off x="7016040" y="8839800"/>
            <a:ext cx="66240" cy="0"/>
            <a:chOff x="7016040" y="8839800"/>
            <a:chExt cx="66240" cy="0"/>
          </a:xfrm>
        </xdr:grpSpPr>
        <xdr:sp>
          <xdr:nvSpPr>
            <xdr:cNvPr id="162" name="Line 284"/>
            <xdr:cNvSpPr/>
          </xdr:nvSpPr>
          <xdr:spPr>
            <a:xfrm>
              <a:off x="7016040" y="883980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285"/>
            <xdr:cNvSpPr/>
          </xdr:nvSpPr>
          <xdr:spPr>
            <a:xfrm>
              <a:off x="7063560" y="883980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400</xdr:colOff>
      <xdr:row>53</xdr:row>
      <xdr:rowOff>0</xdr:rowOff>
    </xdr:from>
    <xdr:to>
      <xdr:col>5</xdr:col>
      <xdr:colOff>480240</xdr:colOff>
      <xdr:row>53</xdr:row>
      <xdr:rowOff>0</xdr:rowOff>
    </xdr:to>
    <xdr:grpSp>
      <xdr:nvGrpSpPr>
        <xdr:cNvPr id="164" name="Group 286"/>
        <xdr:cNvGrpSpPr/>
      </xdr:nvGrpSpPr>
      <xdr:grpSpPr>
        <a:xfrm>
          <a:off x="4577760" y="8839800"/>
          <a:ext cx="87840" cy="0"/>
          <a:chOff x="4577760" y="8839800"/>
          <a:chExt cx="87840" cy="0"/>
        </a:xfrm>
      </xdr:grpSpPr>
      <xdr:grpSp>
        <xdr:nvGrpSpPr>
          <xdr:cNvPr id="165" name="Group 288"/>
          <xdr:cNvGrpSpPr/>
        </xdr:nvGrpSpPr>
        <xdr:grpSpPr>
          <a:xfrm>
            <a:off x="4577760" y="8839800"/>
            <a:ext cx="87840" cy="0"/>
            <a:chOff x="4577760" y="8839800"/>
            <a:chExt cx="87840" cy="0"/>
          </a:xfrm>
        </xdr:grpSpPr>
        <xdr:sp>
          <xdr:nvSpPr>
            <xdr:cNvPr id="166" name="Line 289"/>
            <xdr:cNvSpPr/>
          </xdr:nvSpPr>
          <xdr:spPr>
            <a:xfrm>
              <a:off x="4577760" y="88398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90"/>
            <xdr:cNvSpPr/>
          </xdr:nvSpPr>
          <xdr:spPr>
            <a:xfrm>
              <a:off x="4636440" y="88398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53</xdr:row>
      <xdr:rowOff>0</xdr:rowOff>
    </xdr:from>
    <xdr:to>
      <xdr:col>9</xdr:col>
      <xdr:colOff>443880</xdr:colOff>
      <xdr:row>53</xdr:row>
      <xdr:rowOff>0</xdr:rowOff>
    </xdr:to>
    <xdr:grpSp>
      <xdr:nvGrpSpPr>
        <xdr:cNvPr id="168" name="Group 291"/>
        <xdr:cNvGrpSpPr/>
      </xdr:nvGrpSpPr>
      <xdr:grpSpPr>
        <a:xfrm>
          <a:off x="7026480" y="8839800"/>
          <a:ext cx="71640" cy="0"/>
          <a:chOff x="7026480" y="8839800"/>
          <a:chExt cx="71640" cy="0"/>
        </a:xfrm>
      </xdr:grpSpPr>
      <xdr:grpSp>
        <xdr:nvGrpSpPr>
          <xdr:cNvPr id="169" name="Group 293"/>
          <xdr:cNvGrpSpPr/>
        </xdr:nvGrpSpPr>
        <xdr:grpSpPr>
          <a:xfrm>
            <a:off x="7026480" y="8839800"/>
            <a:ext cx="71640" cy="0"/>
            <a:chOff x="7026480" y="8839800"/>
            <a:chExt cx="71640" cy="0"/>
          </a:xfrm>
        </xdr:grpSpPr>
        <xdr:sp>
          <xdr:nvSpPr>
            <xdr:cNvPr id="170" name="Line 294"/>
            <xdr:cNvSpPr/>
          </xdr:nvSpPr>
          <xdr:spPr>
            <a:xfrm>
              <a:off x="7026480" y="883980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295"/>
            <xdr:cNvSpPr/>
          </xdr:nvSpPr>
          <xdr:spPr>
            <a:xfrm>
              <a:off x="7077600" y="883980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400</xdr:colOff>
      <xdr:row>84</xdr:row>
      <xdr:rowOff>0</xdr:rowOff>
    </xdr:from>
    <xdr:to>
      <xdr:col>5</xdr:col>
      <xdr:colOff>480240</xdr:colOff>
      <xdr:row>84</xdr:row>
      <xdr:rowOff>0</xdr:rowOff>
    </xdr:to>
    <xdr:grpSp>
      <xdr:nvGrpSpPr>
        <xdr:cNvPr id="172" name="Group 296"/>
        <xdr:cNvGrpSpPr/>
      </xdr:nvGrpSpPr>
      <xdr:grpSpPr>
        <a:xfrm>
          <a:off x="4577760" y="14925600"/>
          <a:ext cx="87840" cy="0"/>
          <a:chOff x="4577760" y="14925600"/>
          <a:chExt cx="87840" cy="0"/>
        </a:xfrm>
      </xdr:grpSpPr>
      <xdr:grpSp>
        <xdr:nvGrpSpPr>
          <xdr:cNvPr id="173" name="Group 298"/>
          <xdr:cNvGrpSpPr/>
        </xdr:nvGrpSpPr>
        <xdr:grpSpPr>
          <a:xfrm>
            <a:off x="4577760" y="14925600"/>
            <a:ext cx="87840" cy="0"/>
            <a:chOff x="4577760" y="14925600"/>
            <a:chExt cx="87840" cy="0"/>
          </a:xfrm>
        </xdr:grpSpPr>
        <xdr:sp>
          <xdr:nvSpPr>
            <xdr:cNvPr id="174" name="Line 299"/>
            <xdr:cNvSpPr/>
          </xdr:nvSpPr>
          <xdr:spPr>
            <a:xfrm>
              <a:off x="4577760" y="149256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00"/>
            <xdr:cNvSpPr/>
          </xdr:nvSpPr>
          <xdr:spPr>
            <a:xfrm>
              <a:off x="4636440" y="149256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400</xdr:colOff>
      <xdr:row>84</xdr:row>
      <xdr:rowOff>0</xdr:rowOff>
    </xdr:from>
    <xdr:to>
      <xdr:col>5</xdr:col>
      <xdr:colOff>480240</xdr:colOff>
      <xdr:row>84</xdr:row>
      <xdr:rowOff>0</xdr:rowOff>
    </xdr:to>
    <xdr:grpSp>
      <xdr:nvGrpSpPr>
        <xdr:cNvPr id="176" name="Group 301"/>
        <xdr:cNvGrpSpPr/>
      </xdr:nvGrpSpPr>
      <xdr:grpSpPr>
        <a:xfrm>
          <a:off x="4577760" y="14925600"/>
          <a:ext cx="87840" cy="0"/>
          <a:chOff x="4577760" y="14925600"/>
          <a:chExt cx="87840" cy="0"/>
        </a:xfrm>
      </xdr:grpSpPr>
      <xdr:grpSp>
        <xdr:nvGrpSpPr>
          <xdr:cNvPr id="177" name="Group 303"/>
          <xdr:cNvGrpSpPr/>
        </xdr:nvGrpSpPr>
        <xdr:grpSpPr>
          <a:xfrm>
            <a:off x="4577760" y="14925600"/>
            <a:ext cx="87840" cy="0"/>
            <a:chOff x="4577760" y="14925600"/>
            <a:chExt cx="87840" cy="0"/>
          </a:xfrm>
        </xdr:grpSpPr>
        <xdr:sp>
          <xdr:nvSpPr>
            <xdr:cNvPr id="178" name="Line 304"/>
            <xdr:cNvSpPr/>
          </xdr:nvSpPr>
          <xdr:spPr>
            <a:xfrm>
              <a:off x="4577760" y="149256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05"/>
            <xdr:cNvSpPr/>
          </xdr:nvSpPr>
          <xdr:spPr>
            <a:xfrm>
              <a:off x="4636440" y="149256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800</xdr:colOff>
      <xdr:row>117</xdr:row>
      <xdr:rowOff>0</xdr:rowOff>
    </xdr:from>
    <xdr:to>
      <xdr:col>9</xdr:col>
      <xdr:colOff>428040</xdr:colOff>
      <xdr:row>117</xdr:row>
      <xdr:rowOff>0</xdr:rowOff>
    </xdr:to>
    <xdr:grpSp>
      <xdr:nvGrpSpPr>
        <xdr:cNvPr id="180" name="Group 306"/>
        <xdr:cNvGrpSpPr/>
      </xdr:nvGrpSpPr>
      <xdr:grpSpPr>
        <a:xfrm>
          <a:off x="7016040" y="21499200"/>
          <a:ext cx="66240" cy="0"/>
          <a:chOff x="7016040" y="21499200"/>
          <a:chExt cx="66240" cy="0"/>
        </a:xfrm>
      </xdr:grpSpPr>
      <xdr:grpSp>
        <xdr:nvGrpSpPr>
          <xdr:cNvPr id="181" name="Group 308"/>
          <xdr:cNvGrpSpPr/>
        </xdr:nvGrpSpPr>
        <xdr:grpSpPr>
          <a:xfrm>
            <a:off x="7016040" y="21499200"/>
            <a:ext cx="66240" cy="0"/>
            <a:chOff x="7016040" y="21499200"/>
            <a:chExt cx="66240" cy="0"/>
          </a:xfrm>
        </xdr:grpSpPr>
        <xdr:sp>
          <xdr:nvSpPr>
            <xdr:cNvPr id="182" name="Line 309"/>
            <xdr:cNvSpPr/>
          </xdr:nvSpPr>
          <xdr:spPr>
            <a:xfrm>
              <a:off x="7016040" y="2149920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10"/>
            <xdr:cNvSpPr/>
          </xdr:nvSpPr>
          <xdr:spPr>
            <a:xfrm>
              <a:off x="7063560" y="2149920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400</xdr:colOff>
      <xdr:row>117</xdr:row>
      <xdr:rowOff>0</xdr:rowOff>
    </xdr:from>
    <xdr:to>
      <xdr:col>5</xdr:col>
      <xdr:colOff>480240</xdr:colOff>
      <xdr:row>117</xdr:row>
      <xdr:rowOff>0</xdr:rowOff>
    </xdr:to>
    <xdr:grpSp>
      <xdr:nvGrpSpPr>
        <xdr:cNvPr id="184" name="Group 311"/>
        <xdr:cNvGrpSpPr/>
      </xdr:nvGrpSpPr>
      <xdr:grpSpPr>
        <a:xfrm>
          <a:off x="4577760" y="21499200"/>
          <a:ext cx="87840" cy="0"/>
          <a:chOff x="4577760" y="21499200"/>
          <a:chExt cx="87840" cy="0"/>
        </a:xfrm>
      </xdr:grpSpPr>
      <xdr:grpSp>
        <xdr:nvGrpSpPr>
          <xdr:cNvPr id="185" name="Group 313"/>
          <xdr:cNvGrpSpPr/>
        </xdr:nvGrpSpPr>
        <xdr:grpSpPr>
          <a:xfrm>
            <a:off x="4577760" y="21499200"/>
            <a:ext cx="87840" cy="0"/>
            <a:chOff x="4577760" y="21499200"/>
            <a:chExt cx="87840" cy="0"/>
          </a:xfrm>
        </xdr:grpSpPr>
        <xdr:sp>
          <xdr:nvSpPr>
            <xdr:cNvPr id="186" name="Line 314"/>
            <xdr:cNvSpPr/>
          </xdr:nvSpPr>
          <xdr:spPr>
            <a:xfrm>
              <a:off x="4577760" y="214992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315"/>
            <xdr:cNvSpPr/>
          </xdr:nvSpPr>
          <xdr:spPr>
            <a:xfrm>
              <a:off x="4636440" y="214992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117</xdr:row>
      <xdr:rowOff>0</xdr:rowOff>
    </xdr:from>
    <xdr:to>
      <xdr:col>9</xdr:col>
      <xdr:colOff>443880</xdr:colOff>
      <xdr:row>117</xdr:row>
      <xdr:rowOff>0</xdr:rowOff>
    </xdr:to>
    <xdr:grpSp>
      <xdr:nvGrpSpPr>
        <xdr:cNvPr id="188" name="Group 316"/>
        <xdr:cNvGrpSpPr/>
      </xdr:nvGrpSpPr>
      <xdr:grpSpPr>
        <a:xfrm>
          <a:off x="7026480" y="21499200"/>
          <a:ext cx="71640" cy="0"/>
          <a:chOff x="7026480" y="21499200"/>
          <a:chExt cx="71640" cy="0"/>
        </a:xfrm>
      </xdr:grpSpPr>
      <xdr:grpSp>
        <xdr:nvGrpSpPr>
          <xdr:cNvPr id="189" name="Group 318"/>
          <xdr:cNvGrpSpPr/>
        </xdr:nvGrpSpPr>
        <xdr:grpSpPr>
          <a:xfrm>
            <a:off x="7026480" y="21499200"/>
            <a:ext cx="71640" cy="0"/>
            <a:chOff x="7026480" y="21499200"/>
            <a:chExt cx="71640" cy="0"/>
          </a:xfrm>
        </xdr:grpSpPr>
        <xdr:sp>
          <xdr:nvSpPr>
            <xdr:cNvPr id="190" name="Line 319"/>
            <xdr:cNvSpPr/>
          </xdr:nvSpPr>
          <xdr:spPr>
            <a:xfrm>
              <a:off x="7026480" y="2149920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320"/>
            <xdr:cNvSpPr/>
          </xdr:nvSpPr>
          <xdr:spPr>
            <a:xfrm>
              <a:off x="7077600" y="2149920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400</xdr:colOff>
      <xdr:row>117</xdr:row>
      <xdr:rowOff>0</xdr:rowOff>
    </xdr:from>
    <xdr:to>
      <xdr:col>5</xdr:col>
      <xdr:colOff>480240</xdr:colOff>
      <xdr:row>117</xdr:row>
      <xdr:rowOff>0</xdr:rowOff>
    </xdr:to>
    <xdr:grpSp>
      <xdr:nvGrpSpPr>
        <xdr:cNvPr id="192" name="Group 321"/>
        <xdr:cNvGrpSpPr/>
      </xdr:nvGrpSpPr>
      <xdr:grpSpPr>
        <a:xfrm>
          <a:off x="4577760" y="21499200"/>
          <a:ext cx="87840" cy="0"/>
          <a:chOff x="4577760" y="21499200"/>
          <a:chExt cx="87840" cy="0"/>
        </a:xfrm>
      </xdr:grpSpPr>
      <xdr:grpSp>
        <xdr:nvGrpSpPr>
          <xdr:cNvPr id="193" name="Group 323"/>
          <xdr:cNvGrpSpPr/>
        </xdr:nvGrpSpPr>
        <xdr:grpSpPr>
          <a:xfrm>
            <a:off x="4577760" y="21499200"/>
            <a:ext cx="87840" cy="0"/>
            <a:chOff x="4577760" y="21499200"/>
            <a:chExt cx="87840" cy="0"/>
          </a:xfrm>
        </xdr:grpSpPr>
        <xdr:sp>
          <xdr:nvSpPr>
            <xdr:cNvPr id="194" name="Line 324"/>
            <xdr:cNvSpPr/>
          </xdr:nvSpPr>
          <xdr:spPr>
            <a:xfrm>
              <a:off x="4577760" y="214992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325"/>
            <xdr:cNvSpPr/>
          </xdr:nvSpPr>
          <xdr:spPr>
            <a:xfrm>
              <a:off x="4636440" y="214992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9" activeCellId="0" sqref="I109"/>
    </sheetView>
  </sheetViews>
  <sheetFormatPr defaultColWidth="19.70312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8.42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2" width="13.99"/>
    <col collapsed="false" customWidth="false" hidden="false" outlineLevel="0" max="257" min="13" style="1" width="19.7"/>
  </cols>
  <sheetData>
    <row r="1" s="7" customFormat="true" ht="12.9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12.95" hidden="false" customHeight="true" outlineLevel="0" collapsed="false">
      <c r="A2" s="8" t="s">
        <v>2</v>
      </c>
      <c r="B2" s="9" t="s">
        <v>3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7" customFormat="true" ht="12.95" hidden="false" customHeight="true" outlineLevel="0" collapsed="false">
      <c r="B3" s="6"/>
      <c r="L3" s="6"/>
      <c r="M3" s="6"/>
    </row>
    <row r="4" s="7" customFormat="true" ht="12.95" hidden="false" customHeight="true" outlineLevel="0" collapsed="false">
      <c r="A4" s="10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3"/>
      <c r="L4" s="10"/>
      <c r="M4" s="14"/>
    </row>
    <row r="5" s="7" customFormat="true" ht="12.95" hidden="false" customHeight="true" outlineLevel="0" collapsed="false">
      <c r="A5" s="15"/>
      <c r="B5" s="16" t="s">
        <v>5</v>
      </c>
      <c r="C5" s="17" t="s">
        <v>6</v>
      </c>
      <c r="D5" s="17" t="s">
        <v>7</v>
      </c>
      <c r="E5" s="12" t="s">
        <v>8</v>
      </c>
      <c r="F5" s="12"/>
      <c r="G5" s="12"/>
      <c r="H5" s="12"/>
      <c r="I5" s="12"/>
      <c r="J5" s="12"/>
      <c r="K5" s="17" t="s">
        <v>9</v>
      </c>
      <c r="L5" s="15"/>
      <c r="M5" s="6"/>
    </row>
    <row r="6" s="7" customFormat="true" ht="12.95" hidden="false" customHeight="true" outlineLevel="0" collapsed="false">
      <c r="A6" s="15" t="s">
        <v>10</v>
      </c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6" t="s">
        <v>19</v>
      </c>
      <c r="K6" s="17" t="s">
        <v>20</v>
      </c>
      <c r="L6" s="15" t="s">
        <v>10</v>
      </c>
      <c r="M6" s="15"/>
    </row>
    <row r="7" s="7" customFormat="true" ht="12.95" hidden="false" customHeight="true" outlineLevel="0" collapsed="false">
      <c r="A7" s="18" t="s">
        <v>21</v>
      </c>
      <c r="B7" s="16" t="s">
        <v>12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6" t="s">
        <v>29</v>
      </c>
      <c r="K7" s="17" t="s">
        <v>30</v>
      </c>
      <c r="L7" s="15" t="s">
        <v>31</v>
      </c>
      <c r="M7" s="15"/>
    </row>
    <row r="8" s="7" customFormat="true" ht="12.95" hidden="false" customHeight="true" outlineLevel="0" collapsed="false">
      <c r="A8" s="14"/>
      <c r="B8" s="19" t="s">
        <v>32</v>
      </c>
      <c r="C8" s="20" t="s">
        <v>33</v>
      </c>
      <c r="D8" s="20" t="s">
        <v>34</v>
      </c>
      <c r="E8" s="20" t="s">
        <v>35</v>
      </c>
      <c r="F8" s="17" t="s">
        <v>36</v>
      </c>
      <c r="G8" s="17" t="s">
        <v>37</v>
      </c>
      <c r="H8" s="17" t="s">
        <v>38</v>
      </c>
      <c r="I8" s="20" t="s">
        <v>39</v>
      </c>
      <c r="J8" s="19" t="s">
        <v>40</v>
      </c>
      <c r="K8" s="20" t="s">
        <v>41</v>
      </c>
      <c r="L8" s="15"/>
      <c r="M8" s="15"/>
    </row>
    <row r="9" s="7" customFormat="true" ht="12.95" hidden="false" customHeight="true" outlineLevel="0" collapsed="false">
      <c r="A9" s="21"/>
      <c r="B9" s="19" t="s">
        <v>42</v>
      </c>
      <c r="C9" s="20" t="s">
        <v>43</v>
      </c>
      <c r="D9" s="20" t="s">
        <v>44</v>
      </c>
      <c r="E9" s="20" t="s">
        <v>45</v>
      </c>
      <c r="F9" s="20" t="s">
        <v>46</v>
      </c>
      <c r="G9" s="20" t="s">
        <v>46</v>
      </c>
      <c r="H9" s="20" t="s">
        <v>47</v>
      </c>
      <c r="I9" s="20" t="s">
        <v>44</v>
      </c>
      <c r="J9" s="19" t="s">
        <v>48</v>
      </c>
      <c r="K9" s="20" t="s">
        <v>49</v>
      </c>
      <c r="L9" s="15"/>
      <c r="M9" s="15"/>
    </row>
    <row r="10" s="7" customFormat="true" ht="12.95" hidden="false" customHeight="true" outlineLevel="0" collapsed="false">
      <c r="A10" s="21"/>
      <c r="B10" s="20"/>
      <c r="C10" s="20" t="s">
        <v>50</v>
      </c>
      <c r="D10" s="20"/>
      <c r="E10" s="20"/>
      <c r="F10" s="22" t="s">
        <v>51</v>
      </c>
      <c r="G10" s="20" t="s">
        <v>52</v>
      </c>
      <c r="H10" s="20" t="s">
        <v>53</v>
      </c>
      <c r="I10" s="20"/>
      <c r="J10" s="20"/>
      <c r="K10" s="23"/>
      <c r="L10" s="24"/>
      <c r="M10" s="15"/>
    </row>
    <row r="11" s="34" customFormat="true" ht="16.5" hidden="false" customHeight="true" outlineLevel="0" collapsed="false">
      <c r="A11" s="25" t="s">
        <v>54</v>
      </c>
      <c r="B11" s="26" t="s">
        <v>55</v>
      </c>
      <c r="C11" s="27" t="n">
        <v>3.6</v>
      </c>
      <c r="D11" s="28" t="n">
        <v>12150</v>
      </c>
      <c r="E11" s="28" t="n">
        <v>5146</v>
      </c>
      <c r="F11" s="29" t="n">
        <v>2243</v>
      </c>
      <c r="G11" s="29" t="n">
        <v>1116</v>
      </c>
      <c r="H11" s="29" t="n">
        <v>1011</v>
      </c>
      <c r="I11" s="29" t="n">
        <v>184</v>
      </c>
      <c r="J11" s="29" t="n">
        <v>162</v>
      </c>
      <c r="K11" s="29" t="n">
        <v>2237</v>
      </c>
      <c r="L11" s="30" t="s">
        <v>56</v>
      </c>
      <c r="M11" s="31"/>
      <c r="N11" s="32"/>
      <c r="O11" s="33"/>
    </row>
    <row r="12" s="7" customFormat="true" ht="12.95" hidden="false" customHeight="true" outlineLevel="0" collapsed="false">
      <c r="A12" s="35" t="s">
        <v>57</v>
      </c>
      <c r="B12" s="36" t="n">
        <f aca="false">SUM(B13:B16)</f>
        <v>100</v>
      </c>
      <c r="C12" s="37" t="n">
        <v>3.2</v>
      </c>
      <c r="D12" s="38" t="n">
        <v>25242</v>
      </c>
      <c r="E12" s="39" t="n">
        <v>14185</v>
      </c>
      <c r="F12" s="40" t="n">
        <v>5292</v>
      </c>
      <c r="G12" s="40" t="n">
        <v>44</v>
      </c>
      <c r="H12" s="40" t="n">
        <v>1484</v>
      </c>
      <c r="I12" s="40" t="n">
        <v>330</v>
      </c>
      <c r="J12" s="40" t="n">
        <v>87</v>
      </c>
      <c r="K12" s="40" t="n">
        <v>3820</v>
      </c>
      <c r="L12" s="30" t="s">
        <v>58</v>
      </c>
      <c r="M12" s="31"/>
      <c r="N12" s="32"/>
      <c r="O12" s="35"/>
    </row>
    <row r="13" s="7" customFormat="true" ht="12.95" hidden="false" customHeight="true" outlineLevel="0" collapsed="false">
      <c r="A13" s="41" t="s">
        <v>59</v>
      </c>
      <c r="B13" s="42" t="n">
        <v>75.4</v>
      </c>
      <c r="C13" s="43" t="n">
        <v>3.3</v>
      </c>
      <c r="D13" s="44" t="n">
        <v>26909</v>
      </c>
      <c r="E13" s="44" t="n">
        <v>14775</v>
      </c>
      <c r="F13" s="45" t="n">
        <v>5955</v>
      </c>
      <c r="G13" s="45" t="n">
        <v>9</v>
      </c>
      <c r="H13" s="45" t="n">
        <v>1637</v>
      </c>
      <c r="I13" s="45" t="n">
        <v>384</v>
      </c>
      <c r="J13" s="45" t="n">
        <v>77</v>
      </c>
      <c r="K13" s="45" t="n">
        <v>4072</v>
      </c>
      <c r="L13" s="46" t="s">
        <v>60</v>
      </c>
      <c r="M13" s="31"/>
      <c r="N13" s="32"/>
      <c r="O13" s="35"/>
    </row>
    <row r="14" s="7" customFormat="true" ht="12.95" hidden="false" customHeight="true" outlineLevel="0" collapsed="false">
      <c r="A14" s="41" t="s">
        <v>61</v>
      </c>
      <c r="B14" s="42" t="n">
        <v>7.9</v>
      </c>
      <c r="C14" s="43" t="n">
        <v>3.3</v>
      </c>
      <c r="D14" s="44" t="n">
        <v>24566</v>
      </c>
      <c r="E14" s="44" t="n">
        <v>14099</v>
      </c>
      <c r="F14" s="45" t="n">
        <v>3741</v>
      </c>
      <c r="G14" s="45" t="n">
        <v>112</v>
      </c>
      <c r="H14" s="45" t="n">
        <v>2186</v>
      </c>
      <c r="I14" s="45" t="n">
        <v>201</v>
      </c>
      <c r="J14" s="45" t="n">
        <v>173</v>
      </c>
      <c r="K14" s="45" t="n">
        <v>4055</v>
      </c>
      <c r="L14" s="46" t="s">
        <v>62</v>
      </c>
      <c r="M14" s="31"/>
      <c r="N14" s="32"/>
      <c r="O14" s="35"/>
    </row>
    <row r="15" s="7" customFormat="true" ht="12.95" hidden="false" customHeight="true" outlineLevel="0" collapsed="false">
      <c r="A15" s="41" t="s">
        <v>63</v>
      </c>
      <c r="B15" s="42" t="n">
        <v>5.5</v>
      </c>
      <c r="C15" s="43" t="n">
        <v>3.3</v>
      </c>
      <c r="D15" s="44" t="n">
        <v>19282</v>
      </c>
      <c r="E15" s="44" t="n">
        <v>11434</v>
      </c>
      <c r="F15" s="45" t="n">
        <v>3852</v>
      </c>
      <c r="G15" s="45" t="n">
        <v>409</v>
      </c>
      <c r="H15" s="45" t="n">
        <v>538</v>
      </c>
      <c r="I15" s="45" t="n">
        <v>85</v>
      </c>
      <c r="J15" s="45" t="n">
        <v>122</v>
      </c>
      <c r="K15" s="45" t="n">
        <v>2841</v>
      </c>
      <c r="L15" s="46" t="s">
        <v>64</v>
      </c>
      <c r="M15" s="47"/>
      <c r="N15" s="48"/>
      <c r="O15" s="14"/>
    </row>
    <row r="16" s="7" customFormat="true" ht="12.95" hidden="false" customHeight="true" outlineLevel="0" collapsed="false">
      <c r="A16" s="41" t="s">
        <v>65</v>
      </c>
      <c r="B16" s="42" t="n">
        <v>11.2</v>
      </c>
      <c r="C16" s="43" t="n">
        <v>3</v>
      </c>
      <c r="D16" s="44" t="n">
        <v>15745</v>
      </c>
      <c r="E16" s="44" t="n">
        <v>11086</v>
      </c>
      <c r="F16" s="45" t="n">
        <v>2037</v>
      </c>
      <c r="G16" s="45" t="n">
        <v>48</v>
      </c>
      <c r="H16" s="45" t="n">
        <v>208</v>
      </c>
      <c r="I16" s="45" t="n">
        <v>149</v>
      </c>
      <c r="J16" s="45" t="n">
        <v>73</v>
      </c>
      <c r="K16" s="45" t="n">
        <v>2145</v>
      </c>
      <c r="L16" s="46" t="s">
        <v>66</v>
      </c>
      <c r="M16" s="47"/>
      <c r="N16" s="48"/>
      <c r="O16" s="14"/>
    </row>
    <row r="17" s="7" customFormat="true" ht="12.95" hidden="false" customHeight="true" outlineLevel="0" collapsed="false">
      <c r="A17" s="35" t="s">
        <v>67</v>
      </c>
      <c r="B17" s="36" t="n">
        <f aca="false">SUM(B18:B39)</f>
        <v>100</v>
      </c>
      <c r="C17" s="37" t="n">
        <v>3.5</v>
      </c>
      <c r="D17" s="38" t="n">
        <v>13012</v>
      </c>
      <c r="E17" s="39" t="n">
        <v>5448</v>
      </c>
      <c r="F17" s="40" t="n">
        <v>2414</v>
      </c>
      <c r="G17" s="40" t="n">
        <v>1837</v>
      </c>
      <c r="H17" s="40" t="n">
        <v>811</v>
      </c>
      <c r="I17" s="40" t="n">
        <v>199</v>
      </c>
      <c r="J17" s="40" t="n">
        <v>150</v>
      </c>
      <c r="K17" s="40" t="n">
        <v>2153</v>
      </c>
      <c r="L17" s="30" t="s">
        <v>68</v>
      </c>
      <c r="M17" s="47"/>
      <c r="N17" s="48"/>
      <c r="O17" s="14"/>
    </row>
    <row r="18" s="7" customFormat="true" ht="12.95" hidden="false" customHeight="true" outlineLevel="0" collapsed="false">
      <c r="A18" s="41" t="s">
        <v>69</v>
      </c>
      <c r="B18" s="42" t="n">
        <v>5.6</v>
      </c>
      <c r="C18" s="43" t="n">
        <v>3.7</v>
      </c>
      <c r="D18" s="44" t="n">
        <v>11680</v>
      </c>
      <c r="E18" s="44" t="n">
        <v>3862</v>
      </c>
      <c r="F18" s="45" t="n">
        <v>2500</v>
      </c>
      <c r="G18" s="45" t="n">
        <v>2517</v>
      </c>
      <c r="H18" s="45" t="n">
        <v>764</v>
      </c>
      <c r="I18" s="45" t="n">
        <v>255</v>
      </c>
      <c r="J18" s="45" t="n">
        <v>102</v>
      </c>
      <c r="K18" s="45" t="n">
        <v>1680</v>
      </c>
      <c r="L18" s="46" t="s">
        <v>70</v>
      </c>
      <c r="M18" s="47"/>
      <c r="N18" s="48"/>
      <c r="O18" s="14"/>
    </row>
    <row r="19" s="7" customFormat="true" ht="12.95" hidden="false" customHeight="true" outlineLevel="0" collapsed="false">
      <c r="A19" s="41" t="s">
        <v>71</v>
      </c>
      <c r="B19" s="42" t="n">
        <v>4</v>
      </c>
      <c r="C19" s="43" t="n">
        <v>3.4</v>
      </c>
      <c r="D19" s="44" t="n">
        <v>11527</v>
      </c>
      <c r="E19" s="44" t="n">
        <v>3540</v>
      </c>
      <c r="F19" s="45" t="n">
        <v>2228</v>
      </c>
      <c r="G19" s="45" t="n">
        <v>2896</v>
      </c>
      <c r="H19" s="45" t="n">
        <v>775</v>
      </c>
      <c r="I19" s="45" t="n">
        <v>255</v>
      </c>
      <c r="J19" s="45" t="n">
        <v>365</v>
      </c>
      <c r="K19" s="45" t="n">
        <v>1468</v>
      </c>
      <c r="L19" s="46" t="s">
        <v>72</v>
      </c>
      <c r="M19" s="47"/>
      <c r="N19" s="48"/>
      <c r="O19" s="14"/>
    </row>
    <row r="20" s="7" customFormat="true" ht="12.95" hidden="false" customHeight="true" outlineLevel="0" collapsed="false">
      <c r="A20" s="41" t="s">
        <v>73</v>
      </c>
      <c r="B20" s="42" t="n">
        <v>4.8</v>
      </c>
      <c r="C20" s="43" t="n">
        <v>3.9</v>
      </c>
      <c r="D20" s="44" t="n">
        <v>13781</v>
      </c>
      <c r="E20" s="44" t="n">
        <v>5754</v>
      </c>
      <c r="F20" s="45" t="n">
        <v>2595</v>
      </c>
      <c r="G20" s="45" t="n">
        <v>850</v>
      </c>
      <c r="H20" s="45" t="n">
        <v>1279</v>
      </c>
      <c r="I20" s="45" t="n">
        <v>109</v>
      </c>
      <c r="J20" s="45" t="n">
        <v>299</v>
      </c>
      <c r="K20" s="45" t="n">
        <v>2895</v>
      </c>
      <c r="L20" s="46" t="s">
        <v>74</v>
      </c>
      <c r="M20" s="47"/>
      <c r="N20" s="48"/>
      <c r="O20" s="6"/>
    </row>
    <row r="21" s="7" customFormat="true" ht="12.95" hidden="false" customHeight="true" outlineLevel="0" collapsed="false">
      <c r="A21" s="41" t="s">
        <v>75</v>
      </c>
      <c r="B21" s="42" t="n">
        <v>9.9</v>
      </c>
      <c r="C21" s="43" t="n">
        <v>3</v>
      </c>
      <c r="D21" s="44" t="n">
        <v>13807</v>
      </c>
      <c r="E21" s="44" t="n">
        <v>7807</v>
      </c>
      <c r="F21" s="45" t="n">
        <v>2509</v>
      </c>
      <c r="G21" s="45" t="n">
        <v>381</v>
      </c>
      <c r="H21" s="45" t="n">
        <v>768</v>
      </c>
      <c r="I21" s="45" t="n">
        <v>206</v>
      </c>
      <c r="J21" s="45" t="n">
        <v>30</v>
      </c>
      <c r="K21" s="45" t="n">
        <v>2106</v>
      </c>
      <c r="L21" s="46" t="s">
        <v>76</v>
      </c>
      <c r="M21" s="47"/>
      <c r="N21" s="48"/>
      <c r="O21" s="14"/>
    </row>
    <row r="22" s="7" customFormat="true" ht="12.95" hidden="false" customHeight="true" outlineLevel="0" collapsed="false">
      <c r="A22" s="49" t="s">
        <v>77</v>
      </c>
      <c r="B22" s="42" t="n">
        <v>3.7</v>
      </c>
      <c r="C22" s="43" t="n">
        <v>3</v>
      </c>
      <c r="D22" s="44" t="n">
        <v>12693</v>
      </c>
      <c r="E22" s="44" t="n">
        <v>1837</v>
      </c>
      <c r="F22" s="45" t="n">
        <v>1823</v>
      </c>
      <c r="G22" s="45" t="n">
        <v>5465</v>
      </c>
      <c r="H22" s="45" t="n">
        <v>1144</v>
      </c>
      <c r="I22" s="45" t="n">
        <v>247</v>
      </c>
      <c r="J22" s="45" t="n">
        <v>218</v>
      </c>
      <c r="K22" s="45" t="n">
        <v>1959</v>
      </c>
      <c r="L22" s="46" t="s">
        <v>78</v>
      </c>
      <c r="M22" s="47"/>
      <c r="N22" s="48"/>
      <c r="O22" s="14"/>
    </row>
    <row r="23" s="7" customFormat="true" ht="12.95" hidden="false" customHeight="true" outlineLevel="0" collapsed="false">
      <c r="A23" s="49" t="s">
        <v>79</v>
      </c>
      <c r="B23" s="42" t="n">
        <v>1.8</v>
      </c>
      <c r="C23" s="43" t="n">
        <v>3.3</v>
      </c>
      <c r="D23" s="44" t="n">
        <v>7426</v>
      </c>
      <c r="E23" s="44" t="n">
        <v>2871</v>
      </c>
      <c r="F23" s="45" t="n">
        <v>1434</v>
      </c>
      <c r="G23" s="45" t="n">
        <v>976</v>
      </c>
      <c r="H23" s="45" t="n">
        <v>352</v>
      </c>
      <c r="I23" s="45" t="n">
        <v>84</v>
      </c>
      <c r="J23" s="45" t="n">
        <v>35</v>
      </c>
      <c r="K23" s="45" t="n">
        <v>1674</v>
      </c>
      <c r="L23" s="46" t="s">
        <v>80</v>
      </c>
      <c r="M23" s="47"/>
      <c r="N23" s="48"/>
      <c r="O23" s="14"/>
    </row>
    <row r="24" s="7" customFormat="true" ht="12.95" hidden="false" customHeight="true" outlineLevel="0" collapsed="false">
      <c r="A24" s="49" t="s">
        <v>81</v>
      </c>
      <c r="B24" s="42" t="n">
        <v>2.1</v>
      </c>
      <c r="C24" s="43" t="n">
        <v>3.6</v>
      </c>
      <c r="D24" s="44" t="n">
        <v>12595</v>
      </c>
      <c r="E24" s="44" t="n">
        <v>4076</v>
      </c>
      <c r="F24" s="45" t="n">
        <v>1637</v>
      </c>
      <c r="G24" s="45" t="n">
        <v>1565</v>
      </c>
      <c r="H24" s="45" t="n">
        <v>1631</v>
      </c>
      <c r="I24" s="45" t="n">
        <v>252</v>
      </c>
      <c r="J24" s="45" t="n">
        <v>618</v>
      </c>
      <c r="K24" s="45" t="n">
        <v>2817</v>
      </c>
      <c r="L24" s="46" t="s">
        <v>82</v>
      </c>
      <c r="M24" s="47"/>
      <c r="N24" s="48"/>
      <c r="O24" s="6"/>
    </row>
    <row r="25" s="7" customFormat="true" ht="12.95" hidden="false" customHeight="true" outlineLevel="0" collapsed="false">
      <c r="A25" s="49" t="s">
        <v>83</v>
      </c>
      <c r="B25" s="42" t="n">
        <v>7.1</v>
      </c>
      <c r="C25" s="43" t="n">
        <v>3.6</v>
      </c>
      <c r="D25" s="44" t="n">
        <v>18297</v>
      </c>
      <c r="E25" s="44" t="n">
        <v>7709</v>
      </c>
      <c r="F25" s="45" t="n">
        <v>6081</v>
      </c>
      <c r="G25" s="45" t="n">
        <v>858</v>
      </c>
      <c r="H25" s="45" t="n">
        <v>665</v>
      </c>
      <c r="I25" s="45" t="n">
        <v>492</v>
      </c>
      <c r="J25" s="45" t="n">
        <v>91</v>
      </c>
      <c r="K25" s="45" t="n">
        <v>2401</v>
      </c>
      <c r="L25" s="46" t="s">
        <v>84</v>
      </c>
      <c r="M25" s="47"/>
      <c r="N25" s="48"/>
      <c r="O25" s="14"/>
    </row>
    <row r="26" s="7" customFormat="true" ht="12.95" hidden="false" customHeight="true" outlineLevel="0" collapsed="false">
      <c r="A26" s="49" t="s">
        <v>85</v>
      </c>
      <c r="B26" s="42" t="n">
        <v>3.8</v>
      </c>
      <c r="C26" s="43" t="n">
        <v>3.5</v>
      </c>
      <c r="D26" s="44" t="n">
        <v>10840</v>
      </c>
      <c r="E26" s="44" t="n">
        <v>4199</v>
      </c>
      <c r="F26" s="45" t="n">
        <v>1582</v>
      </c>
      <c r="G26" s="45" t="n">
        <v>2585</v>
      </c>
      <c r="H26" s="45" t="n">
        <v>437</v>
      </c>
      <c r="I26" s="45" t="n">
        <v>284</v>
      </c>
      <c r="J26" s="45" t="n">
        <v>79</v>
      </c>
      <c r="K26" s="45" t="n">
        <v>1674</v>
      </c>
      <c r="L26" s="46" t="s">
        <v>86</v>
      </c>
      <c r="M26" s="47"/>
      <c r="N26" s="48"/>
      <c r="O26" s="6"/>
    </row>
    <row r="27" s="7" customFormat="true" ht="12.95" hidden="false" customHeight="true" outlineLevel="0" collapsed="false">
      <c r="A27" s="49" t="s">
        <v>87</v>
      </c>
      <c r="B27" s="42" t="n">
        <v>3.4</v>
      </c>
      <c r="C27" s="43" t="n">
        <v>3.7</v>
      </c>
      <c r="D27" s="44" t="n">
        <v>10477</v>
      </c>
      <c r="E27" s="44" t="n">
        <v>4359</v>
      </c>
      <c r="F27" s="45" t="n">
        <v>1666</v>
      </c>
      <c r="G27" s="45" t="n">
        <v>990</v>
      </c>
      <c r="H27" s="45" t="n">
        <v>773</v>
      </c>
      <c r="I27" s="45" t="n">
        <v>109</v>
      </c>
      <c r="J27" s="45" t="n">
        <v>178</v>
      </c>
      <c r="K27" s="45" t="n">
        <v>2404</v>
      </c>
      <c r="L27" s="46" t="s">
        <v>88</v>
      </c>
      <c r="M27" s="47"/>
      <c r="N27" s="48"/>
      <c r="O27" s="6"/>
    </row>
    <row r="28" s="7" customFormat="true" ht="12.95" hidden="false" customHeight="true" outlineLevel="0" collapsed="false">
      <c r="A28" s="49" t="s">
        <v>89</v>
      </c>
      <c r="B28" s="42" t="n">
        <v>6.4</v>
      </c>
      <c r="C28" s="43" t="n">
        <v>3.4</v>
      </c>
      <c r="D28" s="44" t="n">
        <v>14904</v>
      </c>
      <c r="E28" s="44" t="n">
        <v>9094</v>
      </c>
      <c r="F28" s="45" t="n">
        <v>1242</v>
      </c>
      <c r="G28" s="45" t="n">
        <v>210</v>
      </c>
      <c r="H28" s="45" t="n">
        <v>1133</v>
      </c>
      <c r="I28" s="45" t="n">
        <v>141</v>
      </c>
      <c r="J28" s="45" t="n">
        <v>92</v>
      </c>
      <c r="K28" s="45" t="n">
        <v>2992</v>
      </c>
      <c r="L28" s="46" t="s">
        <v>90</v>
      </c>
      <c r="M28" s="47"/>
      <c r="N28" s="48"/>
      <c r="O28" s="6"/>
    </row>
    <row r="29" s="7" customFormat="true" ht="12.95" hidden="false" customHeight="true" outlineLevel="0" collapsed="false">
      <c r="A29" s="49" t="s">
        <v>91</v>
      </c>
      <c r="B29" s="42" t="n">
        <v>3.7</v>
      </c>
      <c r="C29" s="43" t="n">
        <v>3.5</v>
      </c>
      <c r="D29" s="44" t="n">
        <v>12390</v>
      </c>
      <c r="E29" s="44" t="n">
        <v>6156</v>
      </c>
      <c r="F29" s="45" t="n">
        <v>2235</v>
      </c>
      <c r="G29" s="45" t="n">
        <v>866</v>
      </c>
      <c r="H29" s="45" t="n">
        <v>842</v>
      </c>
      <c r="I29" s="45" t="n">
        <v>283</v>
      </c>
      <c r="J29" s="45" t="n">
        <v>3</v>
      </c>
      <c r="K29" s="45" t="n">
        <v>2004</v>
      </c>
      <c r="L29" s="46" t="s">
        <v>92</v>
      </c>
      <c r="M29" s="47"/>
      <c r="N29" s="48"/>
      <c r="O29" s="6"/>
    </row>
    <row r="30" s="7" customFormat="true" ht="12.95" hidden="false" customHeight="true" outlineLevel="0" collapsed="false">
      <c r="A30" s="49" t="s">
        <v>93</v>
      </c>
      <c r="B30" s="42" t="n">
        <v>4.7</v>
      </c>
      <c r="C30" s="43" t="n">
        <v>3.3</v>
      </c>
      <c r="D30" s="44" t="n">
        <v>14739</v>
      </c>
      <c r="E30" s="44" t="n">
        <v>8946</v>
      </c>
      <c r="F30" s="45" t="n">
        <v>2377</v>
      </c>
      <c r="G30" s="45" t="n">
        <v>851</v>
      </c>
      <c r="H30" s="45" t="n">
        <v>521</v>
      </c>
      <c r="I30" s="45" t="n">
        <v>18</v>
      </c>
      <c r="J30" s="45" t="n">
        <v>12</v>
      </c>
      <c r="K30" s="45" t="n">
        <v>2014</v>
      </c>
      <c r="L30" s="46" t="s">
        <v>94</v>
      </c>
      <c r="M30" s="47"/>
      <c r="N30" s="48"/>
      <c r="O30" s="6"/>
    </row>
    <row r="31" s="7" customFormat="true" ht="12.95" hidden="false" customHeight="true" outlineLevel="0" collapsed="false">
      <c r="A31" s="49" t="s">
        <v>95</v>
      </c>
      <c r="B31" s="42" t="n">
        <v>6.7</v>
      </c>
      <c r="C31" s="43" t="n">
        <v>3.6</v>
      </c>
      <c r="D31" s="44" t="n">
        <v>15174</v>
      </c>
      <c r="E31" s="44" t="n">
        <v>5362</v>
      </c>
      <c r="F31" s="45" t="n">
        <v>5152</v>
      </c>
      <c r="G31" s="45" t="n">
        <v>770</v>
      </c>
      <c r="H31" s="45" t="n">
        <v>730</v>
      </c>
      <c r="I31" s="45" t="n">
        <v>362</v>
      </c>
      <c r="J31" s="45" t="n">
        <v>457</v>
      </c>
      <c r="K31" s="45" t="n">
        <v>2342</v>
      </c>
      <c r="L31" s="46" t="s">
        <v>96</v>
      </c>
      <c r="M31" s="47"/>
      <c r="N31" s="48"/>
      <c r="O31" s="6"/>
    </row>
    <row r="32" s="7" customFormat="true" ht="12.95" hidden="false" customHeight="true" outlineLevel="0" collapsed="false">
      <c r="A32" s="49" t="s">
        <v>97</v>
      </c>
      <c r="B32" s="42" t="n">
        <v>6.6</v>
      </c>
      <c r="C32" s="43" t="n">
        <v>3.4</v>
      </c>
      <c r="D32" s="44" t="n">
        <v>10649</v>
      </c>
      <c r="E32" s="44" t="n">
        <v>4246</v>
      </c>
      <c r="F32" s="45" t="n">
        <v>1062</v>
      </c>
      <c r="G32" s="45" t="n">
        <v>1928</v>
      </c>
      <c r="H32" s="45" t="n">
        <v>1099</v>
      </c>
      <c r="I32" s="45" t="n">
        <v>205</v>
      </c>
      <c r="J32" s="45" t="n">
        <v>175</v>
      </c>
      <c r="K32" s="45" t="n">
        <v>1935</v>
      </c>
      <c r="L32" s="46" t="s">
        <v>98</v>
      </c>
      <c r="M32" s="47"/>
      <c r="N32" s="48"/>
      <c r="O32" s="6"/>
    </row>
    <row r="33" s="7" customFormat="true" ht="12.95" hidden="false" customHeight="true" outlineLevel="0" collapsed="false">
      <c r="A33" s="49" t="s">
        <v>99</v>
      </c>
      <c r="B33" s="42" t="n">
        <v>1.7</v>
      </c>
      <c r="C33" s="43" t="n">
        <v>3.7</v>
      </c>
      <c r="D33" s="44" t="n">
        <v>13072</v>
      </c>
      <c r="E33" s="44" t="n">
        <v>5640</v>
      </c>
      <c r="F33" s="45" t="n">
        <v>2422</v>
      </c>
      <c r="G33" s="45" t="n">
        <v>1219</v>
      </c>
      <c r="H33" s="45" t="n">
        <v>1235</v>
      </c>
      <c r="I33" s="45" t="n">
        <v>278</v>
      </c>
      <c r="J33" s="45" t="n">
        <v>216</v>
      </c>
      <c r="K33" s="45" t="n">
        <v>2061</v>
      </c>
      <c r="L33" s="46" t="s">
        <v>100</v>
      </c>
      <c r="M33" s="47"/>
      <c r="N33" s="48"/>
      <c r="O33" s="6"/>
    </row>
    <row r="34" s="7" customFormat="true" ht="12.95" hidden="false" customHeight="true" outlineLevel="0" collapsed="false">
      <c r="A34" s="49" t="s">
        <v>101</v>
      </c>
      <c r="B34" s="42" t="n">
        <v>3.8</v>
      </c>
      <c r="C34" s="43" t="n">
        <v>3.4</v>
      </c>
      <c r="D34" s="44" t="n">
        <v>13775</v>
      </c>
      <c r="E34" s="44" t="n">
        <v>8478</v>
      </c>
      <c r="F34" s="45" t="n">
        <v>1565</v>
      </c>
      <c r="G34" s="45" t="n">
        <v>1116</v>
      </c>
      <c r="H34" s="45" t="n">
        <v>439</v>
      </c>
      <c r="I34" s="45" t="n">
        <v>238</v>
      </c>
      <c r="J34" s="45" t="n">
        <v>81</v>
      </c>
      <c r="K34" s="45" t="n">
        <v>1858</v>
      </c>
      <c r="L34" s="46" t="s">
        <v>102</v>
      </c>
      <c r="M34" s="47"/>
      <c r="N34" s="48"/>
      <c r="O34" s="6"/>
    </row>
    <row r="35" s="7" customFormat="true" ht="12.95" hidden="false" customHeight="true" outlineLevel="0" collapsed="false">
      <c r="A35" s="49" t="s">
        <v>103</v>
      </c>
      <c r="B35" s="42" t="n">
        <v>3.9</v>
      </c>
      <c r="C35" s="43" t="n">
        <v>3.8</v>
      </c>
      <c r="D35" s="44" t="n">
        <v>8355</v>
      </c>
      <c r="E35" s="44" t="n">
        <v>2501</v>
      </c>
      <c r="F35" s="45" t="n">
        <v>1416</v>
      </c>
      <c r="G35" s="45" t="n">
        <v>1591</v>
      </c>
      <c r="H35" s="45" t="n">
        <v>638</v>
      </c>
      <c r="I35" s="45" t="n">
        <v>104</v>
      </c>
      <c r="J35" s="45" t="n">
        <v>320</v>
      </c>
      <c r="K35" s="45" t="n">
        <v>1786</v>
      </c>
      <c r="L35" s="46" t="s">
        <v>104</v>
      </c>
      <c r="M35" s="47"/>
      <c r="N35" s="48"/>
      <c r="O35" s="6"/>
    </row>
    <row r="36" s="7" customFormat="true" ht="12.95" hidden="false" customHeight="true" outlineLevel="0" collapsed="false">
      <c r="A36" s="49" t="s">
        <v>105</v>
      </c>
      <c r="B36" s="42" t="n">
        <v>4.6</v>
      </c>
      <c r="C36" s="43" t="n">
        <v>3.5</v>
      </c>
      <c r="D36" s="44" t="n">
        <v>12319</v>
      </c>
      <c r="E36" s="44" t="n">
        <v>5478</v>
      </c>
      <c r="F36" s="45" t="n">
        <v>2027</v>
      </c>
      <c r="G36" s="45" t="n">
        <v>2024</v>
      </c>
      <c r="H36" s="45" t="n">
        <v>539</v>
      </c>
      <c r="I36" s="45" t="n">
        <v>46</v>
      </c>
      <c r="J36" s="45" t="n">
        <v>33</v>
      </c>
      <c r="K36" s="45" t="n">
        <v>2172</v>
      </c>
      <c r="L36" s="46" t="s">
        <v>106</v>
      </c>
      <c r="M36" s="47"/>
      <c r="N36" s="48"/>
      <c r="O36" s="6"/>
    </row>
    <row r="37" s="7" customFormat="true" ht="12.95" hidden="false" customHeight="true" outlineLevel="0" collapsed="false">
      <c r="A37" s="49" t="s">
        <v>107</v>
      </c>
      <c r="B37" s="42" t="n">
        <v>2</v>
      </c>
      <c r="C37" s="43" t="n">
        <v>3.7</v>
      </c>
      <c r="D37" s="44" t="n">
        <v>11894</v>
      </c>
      <c r="E37" s="44" t="n">
        <v>4982</v>
      </c>
      <c r="F37" s="45" t="n">
        <v>1457</v>
      </c>
      <c r="G37" s="45" t="n">
        <v>2345</v>
      </c>
      <c r="H37" s="45" t="n">
        <v>856</v>
      </c>
      <c r="I37" s="45" t="n">
        <v>265</v>
      </c>
      <c r="J37" s="45" t="n">
        <v>18</v>
      </c>
      <c r="K37" s="45" t="n">
        <v>1971</v>
      </c>
      <c r="L37" s="46" t="s">
        <v>108</v>
      </c>
      <c r="M37" s="47"/>
      <c r="N37" s="48"/>
      <c r="O37" s="6"/>
    </row>
    <row r="38" s="7" customFormat="true" ht="12.95" hidden="false" customHeight="true" outlineLevel="0" collapsed="false">
      <c r="A38" s="49" t="s">
        <v>109</v>
      </c>
      <c r="B38" s="42" t="n">
        <v>7.5</v>
      </c>
      <c r="C38" s="43" t="n">
        <v>3.5</v>
      </c>
      <c r="D38" s="44" t="n">
        <v>13334</v>
      </c>
      <c r="E38" s="44" t="n">
        <v>2317</v>
      </c>
      <c r="F38" s="45" t="n">
        <v>1913</v>
      </c>
      <c r="G38" s="45" t="n">
        <v>6309</v>
      </c>
      <c r="H38" s="45" t="n">
        <v>715</v>
      </c>
      <c r="I38" s="45" t="n">
        <v>19</v>
      </c>
      <c r="J38" s="45" t="n">
        <v>3</v>
      </c>
      <c r="K38" s="45" t="n">
        <v>2059</v>
      </c>
      <c r="L38" s="46" t="s">
        <v>110</v>
      </c>
      <c r="M38" s="47"/>
      <c r="N38" s="48"/>
      <c r="O38" s="6"/>
    </row>
    <row r="39" s="7" customFormat="true" ht="12.95" hidden="false" customHeight="true" outlineLevel="0" collapsed="false">
      <c r="A39" s="49" t="s">
        <v>111</v>
      </c>
      <c r="B39" s="42" t="n">
        <v>2.2</v>
      </c>
      <c r="C39" s="43" t="n">
        <v>3.7</v>
      </c>
      <c r="D39" s="44" t="n">
        <v>12544</v>
      </c>
      <c r="E39" s="44" t="n">
        <v>6019</v>
      </c>
      <c r="F39" s="45" t="n">
        <v>1579</v>
      </c>
      <c r="G39" s="45" t="n">
        <v>1772</v>
      </c>
      <c r="H39" s="45" t="n">
        <v>673</v>
      </c>
      <c r="I39" s="45" t="n">
        <v>14</v>
      </c>
      <c r="J39" s="45" t="n">
        <v>21</v>
      </c>
      <c r="K39" s="45" t="n">
        <v>2467</v>
      </c>
      <c r="L39" s="46" t="s">
        <v>112</v>
      </c>
      <c r="M39" s="47"/>
      <c r="N39" s="48"/>
      <c r="O39" s="6"/>
    </row>
    <row r="40" s="7" customFormat="true" ht="14.2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6"/>
    </row>
    <row r="41" s="7" customFormat="true" ht="14.2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6"/>
    </row>
    <row r="42" s="34" customFormat="true" ht="12.95" hidden="false" customHeight="true" outlineLevel="0" collapsed="false">
      <c r="A42" s="51"/>
      <c r="B42" s="33"/>
      <c r="C42" s="33"/>
      <c r="D42" s="33"/>
      <c r="E42" s="33"/>
      <c r="F42" s="33"/>
      <c r="G42" s="33"/>
      <c r="H42" s="31"/>
      <c r="J42" s="31"/>
      <c r="K42" s="31"/>
      <c r="L42" s="52"/>
      <c r="M42" s="52"/>
      <c r="N42" s="52"/>
      <c r="O42" s="52"/>
    </row>
    <row r="43" s="34" customFormat="true" ht="12.95" hidden="false" customHeight="true" outlineLevel="0" collapsed="false">
      <c r="A43" s="53"/>
      <c r="C43" s="54"/>
      <c r="D43" s="54"/>
      <c r="E43" s="55"/>
      <c r="F43" s="55"/>
      <c r="G43" s="56"/>
      <c r="H43" s="57"/>
      <c r="J43" s="55"/>
      <c r="K43" s="55"/>
      <c r="L43" s="58"/>
      <c r="M43" s="52"/>
      <c r="N43" s="52"/>
      <c r="O43" s="52"/>
    </row>
    <row r="44" s="5" customFormat="true" ht="12.95" hidden="false" customHeight="true" outlineLevel="0" collapsed="false">
      <c r="A44" s="3" t="s">
        <v>113</v>
      </c>
      <c r="B44" s="4" t="s">
        <v>114</v>
      </c>
      <c r="L44" s="59"/>
      <c r="M44" s="59"/>
    </row>
    <row r="45" s="5" customFormat="true" ht="12.95" hidden="false" customHeight="true" outlineLevel="0" collapsed="false">
      <c r="A45" s="8" t="s">
        <v>115</v>
      </c>
      <c r="B45" s="9" t="s">
        <v>116</v>
      </c>
      <c r="L45" s="59"/>
      <c r="M45" s="59"/>
    </row>
    <row r="46" s="7" customFormat="true" ht="12.95" hidden="false" customHeight="true" outlineLevel="0" collapsed="false">
      <c r="B46" s="6"/>
      <c r="L46" s="6"/>
      <c r="M46" s="6"/>
    </row>
    <row r="47" s="7" customFormat="true" ht="16.5" hidden="false" customHeight="true" outlineLevel="0" collapsed="false">
      <c r="A47" s="10"/>
      <c r="B47" s="11"/>
      <c r="C47" s="11"/>
      <c r="D47" s="11"/>
      <c r="E47" s="12" t="s">
        <v>4</v>
      </c>
      <c r="F47" s="12"/>
      <c r="G47" s="12"/>
      <c r="H47" s="12"/>
      <c r="I47" s="12"/>
      <c r="J47" s="12"/>
      <c r="K47" s="13"/>
      <c r="L47" s="10"/>
      <c r="M47" s="14"/>
    </row>
    <row r="48" s="7" customFormat="true" ht="12.95" hidden="false" customHeight="true" outlineLevel="0" collapsed="false">
      <c r="A48" s="15"/>
      <c r="B48" s="16" t="s">
        <v>5</v>
      </c>
      <c r="C48" s="17" t="s">
        <v>6</v>
      </c>
      <c r="D48" s="17" t="s">
        <v>7</v>
      </c>
      <c r="E48" s="12" t="s">
        <v>8</v>
      </c>
      <c r="F48" s="12"/>
      <c r="G48" s="12"/>
      <c r="H48" s="12"/>
      <c r="I48" s="12"/>
      <c r="J48" s="12"/>
      <c r="K48" s="17" t="s">
        <v>9</v>
      </c>
      <c r="L48" s="15"/>
      <c r="M48" s="6"/>
    </row>
    <row r="49" s="7" customFormat="true" ht="12.95" hidden="false" customHeight="true" outlineLevel="0" collapsed="false">
      <c r="A49" s="15" t="s">
        <v>10</v>
      </c>
      <c r="B49" s="16" t="s">
        <v>11</v>
      </c>
      <c r="C49" s="17" t="s">
        <v>12</v>
      </c>
      <c r="D49" s="17" t="s">
        <v>13</v>
      </c>
      <c r="E49" s="17" t="s">
        <v>14</v>
      </c>
      <c r="F49" s="17" t="s">
        <v>15</v>
      </c>
      <c r="G49" s="17" t="s">
        <v>16</v>
      </c>
      <c r="H49" s="17" t="s">
        <v>17</v>
      </c>
      <c r="I49" s="17" t="s">
        <v>18</v>
      </c>
      <c r="J49" s="16" t="s">
        <v>19</v>
      </c>
      <c r="K49" s="17" t="s">
        <v>20</v>
      </c>
      <c r="L49" s="15" t="s">
        <v>10</v>
      </c>
      <c r="M49" s="6"/>
    </row>
    <row r="50" s="7" customFormat="true" ht="12.95" hidden="false" customHeight="true" outlineLevel="0" collapsed="false">
      <c r="A50" s="18" t="s">
        <v>21</v>
      </c>
      <c r="B50" s="16" t="s">
        <v>12</v>
      </c>
      <c r="C50" s="17" t="s">
        <v>22</v>
      </c>
      <c r="D50" s="17" t="s">
        <v>23</v>
      </c>
      <c r="E50" s="17" t="s">
        <v>24</v>
      </c>
      <c r="F50" s="17" t="s">
        <v>25</v>
      </c>
      <c r="G50" s="17" t="s">
        <v>26</v>
      </c>
      <c r="H50" s="17" t="s">
        <v>27</v>
      </c>
      <c r="I50" s="17" t="s">
        <v>28</v>
      </c>
      <c r="J50" s="16" t="s">
        <v>29</v>
      </c>
      <c r="K50" s="17" t="s">
        <v>30</v>
      </c>
      <c r="L50" s="15" t="s">
        <v>31</v>
      </c>
      <c r="M50" s="6"/>
    </row>
    <row r="51" s="7" customFormat="true" ht="12.95" hidden="false" customHeight="true" outlineLevel="0" collapsed="false">
      <c r="A51" s="14"/>
      <c r="B51" s="19" t="s">
        <v>32</v>
      </c>
      <c r="C51" s="20" t="s">
        <v>33</v>
      </c>
      <c r="D51" s="20" t="s">
        <v>34</v>
      </c>
      <c r="E51" s="20" t="s">
        <v>35</v>
      </c>
      <c r="F51" s="17" t="s">
        <v>36</v>
      </c>
      <c r="G51" s="17" t="s">
        <v>37</v>
      </c>
      <c r="H51" s="17" t="s">
        <v>38</v>
      </c>
      <c r="I51" s="20" t="s">
        <v>39</v>
      </c>
      <c r="J51" s="19" t="s">
        <v>40</v>
      </c>
      <c r="K51" s="20" t="s">
        <v>41</v>
      </c>
      <c r="L51" s="15"/>
      <c r="M51" s="6"/>
    </row>
    <row r="52" s="7" customFormat="true" ht="12.95" hidden="false" customHeight="true" outlineLevel="0" collapsed="false">
      <c r="A52" s="21"/>
      <c r="B52" s="19" t="s">
        <v>42</v>
      </c>
      <c r="C52" s="20" t="s">
        <v>43</v>
      </c>
      <c r="D52" s="20" t="s">
        <v>44</v>
      </c>
      <c r="E52" s="20" t="s">
        <v>45</v>
      </c>
      <c r="F52" s="20" t="s">
        <v>46</v>
      </c>
      <c r="G52" s="20" t="s">
        <v>46</v>
      </c>
      <c r="H52" s="20" t="s">
        <v>47</v>
      </c>
      <c r="I52" s="20" t="s">
        <v>44</v>
      </c>
      <c r="J52" s="19" t="s">
        <v>48</v>
      </c>
      <c r="K52" s="20" t="s">
        <v>49</v>
      </c>
      <c r="L52" s="15"/>
      <c r="M52" s="6"/>
    </row>
    <row r="53" s="7" customFormat="true" ht="12.95" hidden="false" customHeight="true" outlineLevel="0" collapsed="false">
      <c r="A53" s="21"/>
      <c r="B53" s="20"/>
      <c r="C53" s="20" t="s">
        <v>50</v>
      </c>
      <c r="D53" s="20"/>
      <c r="E53" s="20"/>
      <c r="F53" s="22" t="s">
        <v>51</v>
      </c>
      <c r="G53" s="20" t="s">
        <v>52</v>
      </c>
      <c r="H53" s="20" t="s">
        <v>53</v>
      </c>
      <c r="I53" s="20"/>
      <c r="J53" s="20"/>
      <c r="K53" s="23"/>
      <c r="L53" s="24"/>
      <c r="M53" s="6"/>
    </row>
    <row r="54" s="7" customFormat="true" ht="15" hidden="false" customHeight="true" outlineLevel="0" collapsed="false">
      <c r="A54" s="25" t="s">
        <v>117</v>
      </c>
      <c r="B54" s="60" t="n">
        <f aca="false">SUM(B55:B71)</f>
        <v>100</v>
      </c>
      <c r="C54" s="61" t="n">
        <v>3.4</v>
      </c>
      <c r="D54" s="62" t="n">
        <v>8652</v>
      </c>
      <c r="E54" s="62" t="n">
        <v>2965</v>
      </c>
      <c r="F54" s="29" t="n">
        <v>1436</v>
      </c>
      <c r="G54" s="29" t="n">
        <v>1156</v>
      </c>
      <c r="H54" s="63" t="n">
        <v>932</v>
      </c>
      <c r="I54" s="63" t="n">
        <v>176</v>
      </c>
      <c r="J54" s="63" t="n">
        <v>231</v>
      </c>
      <c r="K54" s="63" t="n">
        <v>1756</v>
      </c>
      <c r="L54" s="30" t="s">
        <v>118</v>
      </c>
      <c r="M54" s="31"/>
      <c r="N54" s="32"/>
      <c r="O54" s="35"/>
    </row>
    <row r="55" s="7" customFormat="true" ht="15" hidden="false" customHeight="true" outlineLevel="0" collapsed="false">
      <c r="A55" s="41" t="s">
        <v>119</v>
      </c>
      <c r="B55" s="64" t="n">
        <v>5.9</v>
      </c>
      <c r="C55" s="65" t="n">
        <v>3.5</v>
      </c>
      <c r="D55" s="66" t="n">
        <v>12354</v>
      </c>
      <c r="E55" s="66" t="n">
        <v>3020</v>
      </c>
      <c r="F55" s="45" t="n">
        <v>2098</v>
      </c>
      <c r="G55" s="67" t="n">
        <v>2252</v>
      </c>
      <c r="H55" s="67" t="n">
        <v>1297</v>
      </c>
      <c r="I55" s="67" t="n">
        <v>562</v>
      </c>
      <c r="J55" s="67" t="n">
        <v>520</v>
      </c>
      <c r="K55" s="67" t="n">
        <v>2604</v>
      </c>
      <c r="L55" s="46" t="s">
        <v>120</v>
      </c>
      <c r="M55" s="47"/>
      <c r="N55" s="48"/>
      <c r="O55" s="14"/>
    </row>
    <row r="56" s="7" customFormat="true" ht="15" hidden="false" customHeight="true" outlineLevel="0" collapsed="false">
      <c r="A56" s="41" t="s">
        <v>121</v>
      </c>
      <c r="B56" s="64" t="n">
        <v>9.4</v>
      </c>
      <c r="C56" s="65" t="n">
        <v>3.6</v>
      </c>
      <c r="D56" s="66" t="n">
        <v>7930</v>
      </c>
      <c r="E56" s="66" t="n">
        <v>2422</v>
      </c>
      <c r="F56" s="45" t="n">
        <v>1409</v>
      </c>
      <c r="G56" s="67" t="n">
        <v>929</v>
      </c>
      <c r="H56" s="67" t="n">
        <v>834</v>
      </c>
      <c r="I56" s="67" t="n">
        <v>198</v>
      </c>
      <c r="J56" s="67" t="n">
        <v>479</v>
      </c>
      <c r="K56" s="67" t="n">
        <v>1658</v>
      </c>
      <c r="L56" s="46" t="s">
        <v>122</v>
      </c>
      <c r="M56" s="47"/>
      <c r="N56" s="48"/>
      <c r="O56" s="14"/>
    </row>
    <row r="57" s="7" customFormat="true" ht="15" hidden="false" customHeight="true" outlineLevel="0" collapsed="false">
      <c r="A57" s="41" t="s">
        <v>123</v>
      </c>
      <c r="B57" s="64" t="n">
        <v>14.4</v>
      </c>
      <c r="C57" s="65" t="n">
        <v>3.1</v>
      </c>
      <c r="D57" s="66" t="n">
        <v>9243</v>
      </c>
      <c r="E57" s="66" t="n">
        <v>3912</v>
      </c>
      <c r="F57" s="67" t="n">
        <v>1909</v>
      </c>
      <c r="G57" s="67" t="n">
        <v>586</v>
      </c>
      <c r="H57" s="67" t="n">
        <v>792</v>
      </c>
      <c r="I57" s="67" t="n">
        <v>285</v>
      </c>
      <c r="J57" s="67" t="n">
        <v>232</v>
      </c>
      <c r="K57" s="67" t="n">
        <v>1528</v>
      </c>
      <c r="L57" s="46" t="s">
        <v>124</v>
      </c>
      <c r="M57" s="47"/>
      <c r="N57" s="48"/>
      <c r="O57" s="6"/>
    </row>
    <row r="58" s="7" customFormat="true" ht="15" hidden="false" customHeight="true" outlineLevel="0" collapsed="false">
      <c r="A58" s="41" t="s">
        <v>125</v>
      </c>
      <c r="B58" s="64" t="n">
        <v>3</v>
      </c>
      <c r="C58" s="65" t="n">
        <v>3.6</v>
      </c>
      <c r="D58" s="66" t="n">
        <v>9674</v>
      </c>
      <c r="E58" s="66" t="n">
        <v>3030</v>
      </c>
      <c r="F58" s="67" t="n">
        <v>2004</v>
      </c>
      <c r="G58" s="67" t="n">
        <v>1019</v>
      </c>
      <c r="H58" s="67" t="n">
        <v>1459</v>
      </c>
      <c r="I58" s="67" t="n">
        <v>135</v>
      </c>
      <c r="J58" s="67" t="n">
        <v>132</v>
      </c>
      <c r="K58" s="67" t="n">
        <v>1896</v>
      </c>
      <c r="L58" s="46" t="s">
        <v>126</v>
      </c>
      <c r="M58" s="47"/>
      <c r="N58" s="48"/>
      <c r="O58" s="14"/>
    </row>
    <row r="59" s="7" customFormat="true" ht="15" hidden="false" customHeight="true" outlineLevel="0" collapsed="false">
      <c r="A59" s="49" t="s">
        <v>127</v>
      </c>
      <c r="B59" s="64" t="n">
        <v>10.1</v>
      </c>
      <c r="C59" s="65" t="n">
        <v>3.3</v>
      </c>
      <c r="D59" s="66" t="n">
        <v>7602</v>
      </c>
      <c r="E59" s="66" t="n">
        <v>2182</v>
      </c>
      <c r="F59" s="67" t="n">
        <v>1086</v>
      </c>
      <c r="G59" s="67" t="n">
        <v>1620</v>
      </c>
      <c r="H59" s="67" t="n">
        <v>718</v>
      </c>
      <c r="I59" s="67" t="n">
        <v>75</v>
      </c>
      <c r="J59" s="67" t="n">
        <v>185</v>
      </c>
      <c r="K59" s="67" t="n">
        <v>1737</v>
      </c>
      <c r="L59" s="46" t="s">
        <v>128</v>
      </c>
      <c r="M59" s="47"/>
      <c r="N59" s="48"/>
      <c r="O59" s="14"/>
    </row>
    <row r="60" s="7" customFormat="true" ht="15" hidden="false" customHeight="true" outlineLevel="0" collapsed="false">
      <c r="A60" s="49" t="s">
        <v>129</v>
      </c>
      <c r="B60" s="64" t="n">
        <v>3.9</v>
      </c>
      <c r="C60" s="65" t="n">
        <v>3.4</v>
      </c>
      <c r="D60" s="66" t="n">
        <v>7334</v>
      </c>
      <c r="E60" s="66" t="n">
        <v>2392</v>
      </c>
      <c r="F60" s="67" t="n">
        <v>1237</v>
      </c>
      <c r="G60" s="67" t="n">
        <v>560</v>
      </c>
      <c r="H60" s="67" t="n">
        <v>907</v>
      </c>
      <c r="I60" s="67" t="n">
        <v>118</v>
      </c>
      <c r="J60" s="67" t="n">
        <v>114</v>
      </c>
      <c r="K60" s="67" t="n">
        <v>2006</v>
      </c>
      <c r="L60" s="46" t="s">
        <v>130</v>
      </c>
      <c r="M60" s="47"/>
      <c r="N60" s="48"/>
      <c r="O60" s="14"/>
    </row>
    <row r="61" s="7" customFormat="true" ht="15" hidden="false" customHeight="true" outlineLevel="0" collapsed="false">
      <c r="A61" s="49" t="s">
        <v>131</v>
      </c>
      <c r="B61" s="64" t="n">
        <v>4.6</v>
      </c>
      <c r="C61" s="65" t="n">
        <v>3.3</v>
      </c>
      <c r="D61" s="66" t="n">
        <v>5928</v>
      </c>
      <c r="E61" s="66" t="n">
        <v>1583</v>
      </c>
      <c r="F61" s="67" t="n">
        <v>891</v>
      </c>
      <c r="G61" s="67" t="n">
        <v>992</v>
      </c>
      <c r="H61" s="67" t="n">
        <v>522</v>
      </c>
      <c r="I61" s="67" t="n">
        <v>16</v>
      </c>
      <c r="J61" s="67" t="n">
        <v>63</v>
      </c>
      <c r="K61" s="67" t="n">
        <v>1861</v>
      </c>
      <c r="L61" s="46" t="s">
        <v>132</v>
      </c>
      <c r="M61" s="47"/>
      <c r="N61" s="48"/>
      <c r="O61" s="6"/>
    </row>
    <row r="62" s="7" customFormat="true" ht="15" hidden="false" customHeight="true" outlineLevel="0" collapsed="false">
      <c r="A62" s="49" t="s">
        <v>133</v>
      </c>
      <c r="B62" s="64" t="n">
        <v>5.2</v>
      </c>
      <c r="C62" s="65" t="n">
        <v>3.4</v>
      </c>
      <c r="D62" s="66" t="n">
        <v>8318</v>
      </c>
      <c r="E62" s="66" t="n">
        <v>1972</v>
      </c>
      <c r="F62" s="67" t="n">
        <v>1690</v>
      </c>
      <c r="G62" s="67" t="n">
        <v>1570</v>
      </c>
      <c r="H62" s="67" t="n">
        <v>984</v>
      </c>
      <c r="I62" s="67" t="n">
        <v>241</v>
      </c>
      <c r="J62" s="67" t="n">
        <v>106</v>
      </c>
      <c r="K62" s="67" t="n">
        <v>1755</v>
      </c>
      <c r="L62" s="46" t="s">
        <v>134</v>
      </c>
      <c r="M62" s="47"/>
      <c r="N62" s="48"/>
      <c r="O62" s="14"/>
    </row>
    <row r="63" s="7" customFormat="true" ht="15" hidden="false" customHeight="true" outlineLevel="0" collapsed="false">
      <c r="A63" s="49" t="s">
        <v>135</v>
      </c>
      <c r="B63" s="64" t="n">
        <v>6.8</v>
      </c>
      <c r="C63" s="65" t="n">
        <v>3.6</v>
      </c>
      <c r="D63" s="66" t="n">
        <v>8965</v>
      </c>
      <c r="E63" s="66" t="n">
        <v>3505</v>
      </c>
      <c r="F63" s="67" t="n">
        <v>1220</v>
      </c>
      <c r="G63" s="67" t="n">
        <v>1153</v>
      </c>
      <c r="H63" s="67" t="n">
        <v>1014</v>
      </c>
      <c r="I63" s="67" t="n">
        <v>202</v>
      </c>
      <c r="J63" s="67" t="n">
        <v>204</v>
      </c>
      <c r="K63" s="67" t="n">
        <v>1667</v>
      </c>
      <c r="L63" s="46" t="s">
        <v>136</v>
      </c>
      <c r="M63" s="47"/>
      <c r="N63" s="48"/>
      <c r="O63" s="6"/>
    </row>
    <row r="64" s="7" customFormat="true" ht="15" hidden="false" customHeight="true" outlineLevel="0" collapsed="false">
      <c r="A64" s="49" t="s">
        <v>137</v>
      </c>
      <c r="B64" s="64" t="n">
        <v>7.6</v>
      </c>
      <c r="C64" s="65" t="n">
        <v>3.7</v>
      </c>
      <c r="D64" s="66" t="n">
        <v>8435</v>
      </c>
      <c r="E64" s="66" t="n">
        <v>2649</v>
      </c>
      <c r="F64" s="67" t="n">
        <v>1036</v>
      </c>
      <c r="G64" s="67" t="n">
        <v>2191</v>
      </c>
      <c r="H64" s="67" t="n">
        <v>835</v>
      </c>
      <c r="I64" s="67" t="n">
        <v>122</v>
      </c>
      <c r="J64" s="67" t="n">
        <v>109</v>
      </c>
      <c r="K64" s="67" t="n">
        <v>1493</v>
      </c>
      <c r="L64" s="46" t="s">
        <v>138</v>
      </c>
      <c r="M64" s="47"/>
      <c r="N64" s="48"/>
      <c r="O64" s="6"/>
    </row>
    <row r="65" s="7" customFormat="true" ht="15" hidden="false" customHeight="true" outlineLevel="0" collapsed="false">
      <c r="A65" s="49" t="s">
        <v>139</v>
      </c>
      <c r="B65" s="64" t="n">
        <v>4.6</v>
      </c>
      <c r="C65" s="65" t="n">
        <v>3.4</v>
      </c>
      <c r="D65" s="66" t="n">
        <v>9366</v>
      </c>
      <c r="E65" s="66" t="n">
        <v>3618</v>
      </c>
      <c r="F65" s="67" t="n">
        <v>1820</v>
      </c>
      <c r="G65" s="67" t="n">
        <v>469</v>
      </c>
      <c r="H65" s="67" t="n">
        <v>868</v>
      </c>
      <c r="I65" s="67" t="n">
        <v>99</v>
      </c>
      <c r="J65" s="67" t="n">
        <v>906</v>
      </c>
      <c r="K65" s="67" t="n">
        <v>1587</v>
      </c>
      <c r="L65" s="46" t="s">
        <v>140</v>
      </c>
      <c r="M65" s="47"/>
      <c r="N65" s="48"/>
      <c r="O65" s="6"/>
    </row>
    <row r="66" s="7" customFormat="true" ht="15" hidden="false" customHeight="true" outlineLevel="0" collapsed="false">
      <c r="A66" s="49" t="s">
        <v>141</v>
      </c>
      <c r="B66" s="64" t="n">
        <v>1.4</v>
      </c>
      <c r="C66" s="65" t="n">
        <v>3.6</v>
      </c>
      <c r="D66" s="66" t="n">
        <v>6317</v>
      </c>
      <c r="E66" s="66" t="n">
        <v>1976</v>
      </c>
      <c r="F66" s="67" t="n">
        <v>521</v>
      </c>
      <c r="G66" s="67" t="n">
        <v>1314</v>
      </c>
      <c r="H66" s="67" t="n">
        <v>454</v>
      </c>
      <c r="I66" s="67" t="n">
        <v>86</v>
      </c>
      <c r="J66" s="67" t="n">
        <v>26</v>
      </c>
      <c r="K66" s="67" t="n">
        <v>1941</v>
      </c>
      <c r="L66" s="46" t="s">
        <v>142</v>
      </c>
      <c r="M66" s="47"/>
      <c r="N66" s="48"/>
      <c r="O66" s="6"/>
    </row>
    <row r="67" s="7" customFormat="true" ht="15" hidden="false" customHeight="true" outlineLevel="0" collapsed="false">
      <c r="A67" s="49" t="s">
        <v>143</v>
      </c>
      <c r="B67" s="64" t="n">
        <v>6.9</v>
      </c>
      <c r="C67" s="65" t="n">
        <v>3.4</v>
      </c>
      <c r="D67" s="66" t="n">
        <v>9735</v>
      </c>
      <c r="E67" s="66" t="n">
        <v>3949</v>
      </c>
      <c r="F67" s="67" t="n">
        <v>1840</v>
      </c>
      <c r="G67" s="67" t="n">
        <v>438</v>
      </c>
      <c r="H67" s="67" t="n">
        <v>1425</v>
      </c>
      <c r="I67" s="67" t="n">
        <v>108</v>
      </c>
      <c r="J67" s="67" t="n">
        <v>59</v>
      </c>
      <c r="K67" s="67" t="n">
        <v>1916</v>
      </c>
      <c r="L67" s="46" t="s">
        <v>144</v>
      </c>
      <c r="M67" s="47"/>
      <c r="N67" s="48"/>
      <c r="O67" s="6"/>
    </row>
    <row r="68" s="7" customFormat="true" ht="15" hidden="false" customHeight="true" outlineLevel="0" collapsed="false">
      <c r="A68" s="49" t="s">
        <v>145</v>
      </c>
      <c r="B68" s="64" t="n">
        <v>4.1</v>
      </c>
      <c r="C68" s="65" t="n">
        <v>3.3</v>
      </c>
      <c r="D68" s="66" t="n">
        <v>10231</v>
      </c>
      <c r="E68" s="66" t="n">
        <v>4237</v>
      </c>
      <c r="F68" s="67" t="n">
        <v>1881</v>
      </c>
      <c r="G68" s="67" t="n">
        <v>933</v>
      </c>
      <c r="H68" s="67" t="n">
        <v>830</v>
      </c>
      <c r="I68" s="67" t="n">
        <v>168</v>
      </c>
      <c r="J68" s="67" t="n">
        <v>204</v>
      </c>
      <c r="K68" s="67" t="n">
        <v>1978</v>
      </c>
      <c r="L68" s="46" t="s">
        <v>146</v>
      </c>
      <c r="M68" s="47"/>
      <c r="N68" s="48"/>
      <c r="O68" s="6"/>
    </row>
    <row r="69" s="7" customFormat="true" ht="15" hidden="false" customHeight="true" outlineLevel="0" collapsed="false">
      <c r="A69" s="49" t="s">
        <v>147</v>
      </c>
      <c r="B69" s="64" t="n">
        <v>5.1</v>
      </c>
      <c r="C69" s="65" t="n">
        <v>3.5</v>
      </c>
      <c r="D69" s="66" t="n">
        <v>7156</v>
      </c>
      <c r="E69" s="66" t="n">
        <v>2218</v>
      </c>
      <c r="F69" s="67" t="n">
        <v>887</v>
      </c>
      <c r="G69" s="67" t="n">
        <v>1602</v>
      </c>
      <c r="H69" s="67" t="n">
        <v>1057</v>
      </c>
      <c r="I69" s="67" t="n">
        <v>78</v>
      </c>
      <c r="J69" s="67" t="n">
        <v>34</v>
      </c>
      <c r="K69" s="67" t="n">
        <v>1280</v>
      </c>
      <c r="L69" s="46" t="s">
        <v>148</v>
      </c>
      <c r="M69" s="47"/>
      <c r="N69" s="48"/>
      <c r="O69" s="6"/>
    </row>
    <row r="70" s="7" customFormat="true" ht="15" hidden="false" customHeight="true" outlineLevel="0" collapsed="false">
      <c r="A70" s="49" t="s">
        <v>149</v>
      </c>
      <c r="B70" s="64" t="n">
        <v>4.3</v>
      </c>
      <c r="C70" s="65" t="n">
        <v>3.2</v>
      </c>
      <c r="D70" s="66" t="n">
        <v>7270</v>
      </c>
      <c r="E70" s="66" t="n">
        <v>3084</v>
      </c>
      <c r="F70" s="67" t="n">
        <v>531</v>
      </c>
      <c r="G70" s="67" t="n">
        <v>655</v>
      </c>
      <c r="H70" s="67" t="n">
        <v>1087</v>
      </c>
      <c r="I70" s="67" t="n">
        <v>96</v>
      </c>
      <c r="J70" s="67" t="n">
        <v>99</v>
      </c>
      <c r="K70" s="67" t="n">
        <v>1717</v>
      </c>
      <c r="L70" s="46" t="s">
        <v>150</v>
      </c>
      <c r="M70" s="47"/>
      <c r="N70" s="48"/>
      <c r="O70" s="6"/>
    </row>
    <row r="71" s="7" customFormat="true" ht="15" hidden="false" customHeight="true" outlineLevel="0" collapsed="false">
      <c r="A71" s="68" t="s">
        <v>151</v>
      </c>
      <c r="B71" s="64" t="n">
        <v>2.7</v>
      </c>
      <c r="C71" s="65" t="n">
        <v>3.5</v>
      </c>
      <c r="D71" s="66" t="n">
        <v>9598</v>
      </c>
      <c r="E71" s="66" t="n">
        <v>3548</v>
      </c>
      <c r="F71" s="67" t="n">
        <v>1325</v>
      </c>
      <c r="G71" s="67" t="n">
        <v>1592</v>
      </c>
      <c r="H71" s="67" t="n">
        <v>798</v>
      </c>
      <c r="I71" s="67" t="n">
        <v>113</v>
      </c>
      <c r="J71" s="67" t="n">
        <v>21</v>
      </c>
      <c r="K71" s="67" t="n">
        <v>2200</v>
      </c>
      <c r="L71" s="46" t="s">
        <v>152</v>
      </c>
      <c r="M71" s="47"/>
      <c r="N71" s="48"/>
      <c r="O71" s="6"/>
    </row>
    <row r="72" s="7" customFormat="true" ht="12.9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6"/>
    </row>
    <row r="73" s="34" customFormat="true" ht="12.95" hidden="false" customHeight="true" outlineLevel="0" collapsed="false">
      <c r="A73" s="51"/>
      <c r="B73" s="33"/>
      <c r="C73" s="33"/>
      <c r="D73" s="33"/>
      <c r="E73" s="33"/>
      <c r="F73" s="33"/>
      <c r="G73" s="33"/>
      <c r="H73" s="31"/>
      <c r="J73" s="31"/>
      <c r="K73" s="31"/>
      <c r="L73" s="52"/>
      <c r="M73" s="52"/>
      <c r="N73" s="52"/>
      <c r="O73" s="52"/>
    </row>
    <row r="74" s="34" customFormat="true" ht="15" hidden="false" customHeight="true" outlineLevel="0" collapsed="false">
      <c r="A74" s="53"/>
      <c r="B74" s="69"/>
      <c r="C74" s="54"/>
      <c r="D74" s="54"/>
      <c r="E74" s="55"/>
      <c r="F74" s="55"/>
      <c r="G74" s="56"/>
      <c r="H74" s="57"/>
      <c r="J74" s="55"/>
      <c r="K74" s="55"/>
      <c r="L74" s="58"/>
      <c r="M74" s="52"/>
      <c r="N74" s="52"/>
      <c r="O74" s="52"/>
    </row>
    <row r="75" s="5" customFormat="true" ht="15.95" hidden="false" customHeight="true" outlineLevel="0" collapsed="false">
      <c r="A75" s="3" t="s">
        <v>113</v>
      </c>
      <c r="B75" s="4" t="s">
        <v>153</v>
      </c>
      <c r="L75" s="59"/>
      <c r="M75" s="59"/>
    </row>
    <row r="76" s="5" customFormat="true" ht="15.95" hidden="false" customHeight="true" outlineLevel="0" collapsed="false">
      <c r="A76" s="8" t="s">
        <v>115</v>
      </c>
      <c r="B76" s="9" t="s">
        <v>154</v>
      </c>
      <c r="L76" s="59"/>
      <c r="M76" s="59"/>
    </row>
    <row r="77" s="7" customFormat="true" ht="15.95" hidden="false" customHeight="true" outlineLevel="0" collapsed="false">
      <c r="B77" s="6"/>
      <c r="L77" s="6"/>
      <c r="M77" s="6"/>
    </row>
    <row r="78" s="7" customFormat="true" ht="15.95" hidden="false" customHeight="true" outlineLevel="0" collapsed="false">
      <c r="A78" s="10"/>
      <c r="B78" s="11"/>
      <c r="C78" s="11"/>
      <c r="D78" s="11"/>
      <c r="E78" s="12" t="s">
        <v>4</v>
      </c>
      <c r="F78" s="12"/>
      <c r="G78" s="12"/>
      <c r="H78" s="12"/>
      <c r="I78" s="12"/>
      <c r="J78" s="12"/>
      <c r="K78" s="13"/>
      <c r="L78" s="10"/>
      <c r="M78" s="14"/>
    </row>
    <row r="79" s="7" customFormat="true" ht="15.95" hidden="false" customHeight="true" outlineLevel="0" collapsed="false">
      <c r="A79" s="15"/>
      <c r="B79" s="16" t="s">
        <v>5</v>
      </c>
      <c r="C79" s="17" t="s">
        <v>6</v>
      </c>
      <c r="D79" s="17" t="s">
        <v>7</v>
      </c>
      <c r="E79" s="12" t="s">
        <v>8</v>
      </c>
      <c r="F79" s="12"/>
      <c r="G79" s="12"/>
      <c r="H79" s="12"/>
      <c r="I79" s="12"/>
      <c r="J79" s="12"/>
      <c r="K79" s="17" t="s">
        <v>9</v>
      </c>
      <c r="L79" s="15"/>
      <c r="M79" s="6"/>
    </row>
    <row r="80" s="7" customFormat="true" ht="15.95" hidden="false" customHeight="true" outlineLevel="0" collapsed="false">
      <c r="A80" s="15" t="s">
        <v>10</v>
      </c>
      <c r="B80" s="16" t="s">
        <v>11</v>
      </c>
      <c r="C80" s="17" t="s">
        <v>12</v>
      </c>
      <c r="D80" s="17" t="s">
        <v>13</v>
      </c>
      <c r="E80" s="17" t="s">
        <v>14</v>
      </c>
      <c r="F80" s="17" t="s">
        <v>15</v>
      </c>
      <c r="G80" s="17" t="s">
        <v>16</v>
      </c>
      <c r="H80" s="17" t="s">
        <v>17</v>
      </c>
      <c r="I80" s="17" t="s">
        <v>18</v>
      </c>
      <c r="J80" s="16" t="s">
        <v>19</v>
      </c>
      <c r="K80" s="17" t="s">
        <v>20</v>
      </c>
      <c r="L80" s="15" t="s">
        <v>10</v>
      </c>
      <c r="M80" s="6"/>
    </row>
    <row r="81" s="7" customFormat="true" ht="15.95" hidden="false" customHeight="true" outlineLevel="0" collapsed="false">
      <c r="A81" s="18" t="s">
        <v>21</v>
      </c>
      <c r="B81" s="16" t="s">
        <v>12</v>
      </c>
      <c r="C81" s="17" t="s">
        <v>22</v>
      </c>
      <c r="D81" s="17" t="s">
        <v>23</v>
      </c>
      <c r="E81" s="17" t="s">
        <v>24</v>
      </c>
      <c r="F81" s="17" t="s">
        <v>25</v>
      </c>
      <c r="G81" s="17" t="s">
        <v>26</v>
      </c>
      <c r="H81" s="17" t="s">
        <v>27</v>
      </c>
      <c r="I81" s="17" t="s">
        <v>28</v>
      </c>
      <c r="J81" s="16" t="s">
        <v>29</v>
      </c>
      <c r="K81" s="17" t="s">
        <v>30</v>
      </c>
      <c r="L81" s="15" t="s">
        <v>31</v>
      </c>
      <c r="M81" s="6"/>
    </row>
    <row r="82" s="7" customFormat="true" ht="15.95" hidden="false" customHeight="true" outlineLevel="0" collapsed="false">
      <c r="A82" s="14"/>
      <c r="B82" s="19" t="s">
        <v>32</v>
      </c>
      <c r="C82" s="20" t="s">
        <v>33</v>
      </c>
      <c r="D82" s="20" t="s">
        <v>34</v>
      </c>
      <c r="E82" s="20" t="s">
        <v>35</v>
      </c>
      <c r="F82" s="17" t="s">
        <v>36</v>
      </c>
      <c r="G82" s="17" t="s">
        <v>37</v>
      </c>
      <c r="H82" s="17" t="s">
        <v>38</v>
      </c>
      <c r="I82" s="20" t="s">
        <v>39</v>
      </c>
      <c r="J82" s="19" t="s">
        <v>40</v>
      </c>
      <c r="K82" s="20" t="s">
        <v>41</v>
      </c>
      <c r="L82" s="15"/>
      <c r="M82" s="6"/>
    </row>
    <row r="83" s="7" customFormat="true" ht="15.95" hidden="false" customHeight="true" outlineLevel="0" collapsed="false">
      <c r="A83" s="21"/>
      <c r="B83" s="19" t="s">
        <v>42</v>
      </c>
      <c r="C83" s="20" t="s">
        <v>43</v>
      </c>
      <c r="D83" s="20" t="s">
        <v>44</v>
      </c>
      <c r="E83" s="20" t="s">
        <v>45</v>
      </c>
      <c r="F83" s="20" t="s">
        <v>46</v>
      </c>
      <c r="G83" s="20" t="s">
        <v>46</v>
      </c>
      <c r="H83" s="20" t="s">
        <v>47</v>
      </c>
      <c r="I83" s="20" t="s">
        <v>44</v>
      </c>
      <c r="J83" s="19" t="s">
        <v>48</v>
      </c>
      <c r="K83" s="20" t="s">
        <v>49</v>
      </c>
      <c r="L83" s="15"/>
      <c r="M83" s="6"/>
    </row>
    <row r="84" s="7" customFormat="true" ht="24.75" hidden="false" customHeight="true" outlineLevel="0" collapsed="false">
      <c r="A84" s="21"/>
      <c r="B84" s="20"/>
      <c r="C84" s="20" t="s">
        <v>50</v>
      </c>
      <c r="D84" s="20"/>
      <c r="E84" s="20"/>
      <c r="F84" s="22" t="s">
        <v>51</v>
      </c>
      <c r="G84" s="20" t="s">
        <v>52</v>
      </c>
      <c r="H84" s="20" t="s">
        <v>53</v>
      </c>
      <c r="I84" s="20"/>
      <c r="J84" s="20"/>
      <c r="K84" s="23"/>
      <c r="L84" s="24"/>
      <c r="M84" s="6"/>
    </row>
    <row r="85" s="7" customFormat="true" ht="15.95" hidden="false" customHeight="true" outlineLevel="0" collapsed="false">
      <c r="A85" s="25" t="s">
        <v>155</v>
      </c>
      <c r="B85" s="60" t="n">
        <f aca="false">SUM(B86:B104)</f>
        <v>100</v>
      </c>
      <c r="C85" s="61" t="n">
        <v>3.9</v>
      </c>
      <c r="D85" s="62" t="n">
        <v>7765</v>
      </c>
      <c r="E85" s="62" t="n">
        <v>2369</v>
      </c>
      <c r="F85" s="29" t="n">
        <v>1157</v>
      </c>
      <c r="G85" s="29" t="n">
        <v>919</v>
      </c>
      <c r="H85" s="63" t="n">
        <v>1100</v>
      </c>
      <c r="I85" s="63" t="n">
        <v>114</v>
      </c>
      <c r="J85" s="63" t="n">
        <v>160</v>
      </c>
      <c r="K85" s="63" t="n">
        <v>1945</v>
      </c>
      <c r="L85" s="30" t="s">
        <v>156</v>
      </c>
      <c r="M85" s="31"/>
      <c r="N85" s="32"/>
      <c r="O85" s="35"/>
    </row>
    <row r="86" s="7" customFormat="true" ht="15.95" hidden="false" customHeight="true" outlineLevel="0" collapsed="false">
      <c r="A86" s="41" t="s">
        <v>157</v>
      </c>
      <c r="B86" s="64" t="n">
        <v>4.3</v>
      </c>
      <c r="C86" s="65" t="n">
        <v>4</v>
      </c>
      <c r="D86" s="66" t="n">
        <v>6469</v>
      </c>
      <c r="E86" s="66" t="n">
        <v>1221</v>
      </c>
      <c r="F86" s="45" t="n">
        <v>1318</v>
      </c>
      <c r="G86" s="67" t="n">
        <v>1048</v>
      </c>
      <c r="H86" s="67" t="n">
        <v>607</v>
      </c>
      <c r="I86" s="67" t="n">
        <v>27</v>
      </c>
      <c r="J86" s="67" t="n">
        <v>141</v>
      </c>
      <c r="K86" s="67" t="n">
        <v>2107</v>
      </c>
      <c r="L86" s="46" t="s">
        <v>158</v>
      </c>
      <c r="M86" s="47"/>
      <c r="N86" s="48"/>
      <c r="O86" s="14"/>
    </row>
    <row r="87" s="7" customFormat="true" ht="15.95" hidden="false" customHeight="true" outlineLevel="0" collapsed="false">
      <c r="A87" s="41" t="s">
        <v>159</v>
      </c>
      <c r="B87" s="64" t="n">
        <v>8.9</v>
      </c>
      <c r="C87" s="65" t="n">
        <v>3.7</v>
      </c>
      <c r="D87" s="66" t="n">
        <v>9757</v>
      </c>
      <c r="E87" s="66" t="n">
        <v>3233</v>
      </c>
      <c r="F87" s="45" t="n">
        <v>2422</v>
      </c>
      <c r="G87" s="67" t="n">
        <v>712</v>
      </c>
      <c r="H87" s="67" t="n">
        <v>1120</v>
      </c>
      <c r="I87" s="67" t="n">
        <v>166</v>
      </c>
      <c r="J87" s="67" t="n">
        <v>272</v>
      </c>
      <c r="K87" s="67" t="n">
        <v>1832</v>
      </c>
      <c r="L87" s="46" t="s">
        <v>160</v>
      </c>
      <c r="M87" s="47"/>
      <c r="N87" s="48"/>
      <c r="O87" s="14"/>
    </row>
    <row r="88" s="7" customFormat="true" ht="15.95" hidden="false" customHeight="true" outlineLevel="0" collapsed="false">
      <c r="A88" s="41" t="s">
        <v>161</v>
      </c>
      <c r="B88" s="64" t="n">
        <v>5.8</v>
      </c>
      <c r="C88" s="65" t="n">
        <v>3.5</v>
      </c>
      <c r="D88" s="66" t="n">
        <v>7683</v>
      </c>
      <c r="E88" s="66" t="n">
        <v>2362</v>
      </c>
      <c r="F88" s="67" t="n">
        <v>824</v>
      </c>
      <c r="G88" s="67" t="n">
        <v>508</v>
      </c>
      <c r="H88" s="67" t="n">
        <v>2376</v>
      </c>
      <c r="I88" s="67" t="n">
        <v>62</v>
      </c>
      <c r="J88" s="67" t="n">
        <v>191</v>
      </c>
      <c r="K88" s="67" t="n">
        <v>1360</v>
      </c>
      <c r="L88" s="46" t="s">
        <v>162</v>
      </c>
      <c r="M88" s="47"/>
      <c r="N88" s="48"/>
      <c r="O88" s="6"/>
    </row>
    <row r="89" s="7" customFormat="true" ht="15.95" hidden="false" customHeight="true" outlineLevel="0" collapsed="false">
      <c r="A89" s="41" t="s">
        <v>163</v>
      </c>
      <c r="B89" s="64" t="n">
        <v>3.2</v>
      </c>
      <c r="C89" s="65" t="n">
        <v>4</v>
      </c>
      <c r="D89" s="66" t="n">
        <v>5343</v>
      </c>
      <c r="E89" s="66" t="n">
        <v>1274</v>
      </c>
      <c r="F89" s="67" t="n">
        <v>647</v>
      </c>
      <c r="G89" s="67" t="n">
        <v>559</v>
      </c>
      <c r="H89" s="67" t="n">
        <v>1058</v>
      </c>
      <c r="I89" s="67" t="n">
        <v>30</v>
      </c>
      <c r="J89" s="67" t="n">
        <v>133</v>
      </c>
      <c r="K89" s="67" t="n">
        <v>1640</v>
      </c>
      <c r="L89" s="46" t="s">
        <v>164</v>
      </c>
      <c r="M89" s="47"/>
      <c r="N89" s="48"/>
      <c r="O89" s="14"/>
    </row>
    <row r="90" s="7" customFormat="true" ht="15.95" hidden="false" customHeight="true" outlineLevel="0" collapsed="false">
      <c r="A90" s="49" t="s">
        <v>165</v>
      </c>
      <c r="B90" s="64" t="n">
        <v>13.1</v>
      </c>
      <c r="C90" s="65" t="n">
        <v>3.7</v>
      </c>
      <c r="D90" s="66" t="n">
        <v>8415</v>
      </c>
      <c r="E90" s="66" t="n">
        <v>3663</v>
      </c>
      <c r="F90" s="67" t="n">
        <v>1314</v>
      </c>
      <c r="G90" s="67" t="n">
        <v>767</v>
      </c>
      <c r="H90" s="67" t="n">
        <v>1012</v>
      </c>
      <c r="I90" s="67" t="n">
        <v>36</v>
      </c>
      <c r="J90" s="67" t="n">
        <v>68</v>
      </c>
      <c r="K90" s="67" t="n">
        <v>1555</v>
      </c>
      <c r="L90" s="46" t="s">
        <v>166</v>
      </c>
      <c r="M90" s="47"/>
      <c r="N90" s="48"/>
      <c r="O90" s="14"/>
    </row>
    <row r="91" s="7" customFormat="true" ht="15.95" hidden="false" customHeight="true" outlineLevel="0" collapsed="false">
      <c r="A91" s="49" t="s">
        <v>167</v>
      </c>
      <c r="B91" s="64" t="n">
        <v>7</v>
      </c>
      <c r="C91" s="65" t="n">
        <v>4</v>
      </c>
      <c r="D91" s="66" t="n">
        <v>8137</v>
      </c>
      <c r="E91" s="66" t="n">
        <v>2441</v>
      </c>
      <c r="F91" s="67" t="n">
        <v>1173</v>
      </c>
      <c r="G91" s="67" t="n">
        <v>913</v>
      </c>
      <c r="H91" s="67" t="n">
        <v>1068</v>
      </c>
      <c r="I91" s="67" t="n">
        <v>60</v>
      </c>
      <c r="J91" s="67" t="n">
        <v>69</v>
      </c>
      <c r="K91" s="67" t="n">
        <v>2414</v>
      </c>
      <c r="L91" s="46" t="s">
        <v>168</v>
      </c>
      <c r="M91" s="47"/>
      <c r="N91" s="48"/>
      <c r="O91" s="14"/>
    </row>
    <row r="92" s="7" customFormat="true" ht="15.95" hidden="false" customHeight="true" outlineLevel="0" collapsed="false">
      <c r="A92" s="49" t="s">
        <v>169</v>
      </c>
      <c r="B92" s="64" t="n">
        <v>4.4</v>
      </c>
      <c r="C92" s="65" t="n">
        <v>4.1</v>
      </c>
      <c r="D92" s="66" t="n">
        <v>8746</v>
      </c>
      <c r="E92" s="66" t="n">
        <v>2483</v>
      </c>
      <c r="F92" s="67" t="n">
        <v>1099</v>
      </c>
      <c r="G92" s="67" t="n">
        <v>910</v>
      </c>
      <c r="H92" s="67" t="n">
        <v>1117</v>
      </c>
      <c r="I92" s="67" t="n">
        <v>133</v>
      </c>
      <c r="J92" s="67" t="n">
        <v>461</v>
      </c>
      <c r="K92" s="67" t="n">
        <v>2543</v>
      </c>
      <c r="L92" s="46" t="s">
        <v>170</v>
      </c>
      <c r="M92" s="47"/>
      <c r="N92" s="48"/>
      <c r="O92" s="6"/>
    </row>
    <row r="93" s="7" customFormat="true" ht="15.95" hidden="false" customHeight="true" outlineLevel="0" collapsed="false">
      <c r="A93" s="49" t="s">
        <v>171</v>
      </c>
      <c r="B93" s="64" t="n">
        <v>1.4</v>
      </c>
      <c r="C93" s="65" t="n">
        <v>3.9</v>
      </c>
      <c r="D93" s="66" t="n">
        <v>9485</v>
      </c>
      <c r="E93" s="66" t="n">
        <v>2313</v>
      </c>
      <c r="F93" s="67" t="n">
        <v>1570</v>
      </c>
      <c r="G93" s="67" t="n">
        <v>1793</v>
      </c>
      <c r="H93" s="67" t="n">
        <v>691</v>
      </c>
      <c r="I93" s="67" t="n">
        <v>178</v>
      </c>
      <c r="J93" s="67" t="n">
        <v>371</v>
      </c>
      <c r="K93" s="67" t="n">
        <v>2569</v>
      </c>
      <c r="L93" s="46" t="s">
        <v>172</v>
      </c>
      <c r="M93" s="47"/>
      <c r="N93" s="48"/>
      <c r="O93" s="14"/>
    </row>
    <row r="94" s="7" customFormat="true" ht="15.95" hidden="false" customHeight="true" outlineLevel="0" collapsed="false">
      <c r="A94" s="49" t="s">
        <v>173</v>
      </c>
      <c r="B94" s="64" t="n">
        <v>2.8</v>
      </c>
      <c r="C94" s="65" t="n">
        <v>3.9</v>
      </c>
      <c r="D94" s="66" t="n">
        <v>4826</v>
      </c>
      <c r="E94" s="66" t="n">
        <v>1128</v>
      </c>
      <c r="F94" s="67" t="n">
        <v>325</v>
      </c>
      <c r="G94" s="67" t="n">
        <v>867</v>
      </c>
      <c r="H94" s="67" t="n">
        <v>625</v>
      </c>
      <c r="I94" s="67" t="n">
        <v>45</v>
      </c>
      <c r="J94" s="67" t="n">
        <v>74</v>
      </c>
      <c r="K94" s="67" t="n">
        <v>1762</v>
      </c>
      <c r="L94" s="46" t="s">
        <v>174</v>
      </c>
      <c r="M94" s="47"/>
      <c r="N94" s="48"/>
      <c r="O94" s="6"/>
    </row>
    <row r="95" s="7" customFormat="true" ht="15.95" hidden="false" customHeight="true" outlineLevel="0" collapsed="false">
      <c r="A95" s="49" t="s">
        <v>175</v>
      </c>
      <c r="B95" s="64" t="n">
        <v>6.3</v>
      </c>
      <c r="C95" s="65" t="n">
        <v>3.7</v>
      </c>
      <c r="D95" s="66" t="n">
        <v>7207</v>
      </c>
      <c r="E95" s="66" t="n">
        <v>1349</v>
      </c>
      <c r="F95" s="67" t="n">
        <v>735</v>
      </c>
      <c r="G95" s="67" t="n">
        <v>1692</v>
      </c>
      <c r="H95" s="67" t="n">
        <v>1117</v>
      </c>
      <c r="I95" s="67" t="n">
        <v>57</v>
      </c>
      <c r="J95" s="67" t="n">
        <v>204</v>
      </c>
      <c r="K95" s="67" t="n">
        <v>2052</v>
      </c>
      <c r="L95" s="46" t="s">
        <v>176</v>
      </c>
      <c r="M95" s="47"/>
      <c r="N95" s="48"/>
      <c r="O95" s="6"/>
    </row>
    <row r="96" s="7" customFormat="true" ht="15.95" hidden="false" customHeight="true" outlineLevel="0" collapsed="false">
      <c r="A96" s="49" t="s">
        <v>177</v>
      </c>
      <c r="B96" s="64" t="n">
        <v>2.7</v>
      </c>
      <c r="C96" s="65" t="n">
        <v>4.1</v>
      </c>
      <c r="D96" s="66" t="n">
        <v>7387</v>
      </c>
      <c r="E96" s="66" t="n">
        <v>1982</v>
      </c>
      <c r="F96" s="67" t="n">
        <v>1189</v>
      </c>
      <c r="G96" s="67" t="n">
        <v>990</v>
      </c>
      <c r="H96" s="67" t="n">
        <v>928</v>
      </c>
      <c r="I96" s="67" t="n">
        <v>90</v>
      </c>
      <c r="J96" s="67" t="n">
        <v>90</v>
      </c>
      <c r="K96" s="67" t="n">
        <v>2117</v>
      </c>
      <c r="L96" s="46" t="s">
        <v>178</v>
      </c>
      <c r="M96" s="47"/>
      <c r="N96" s="48"/>
      <c r="O96" s="6"/>
    </row>
    <row r="97" s="7" customFormat="true" ht="15.95" hidden="false" customHeight="true" outlineLevel="0" collapsed="false">
      <c r="A97" s="49" t="s">
        <v>179</v>
      </c>
      <c r="B97" s="64" t="n">
        <v>6.8</v>
      </c>
      <c r="C97" s="65" t="n">
        <v>3.9</v>
      </c>
      <c r="D97" s="66" t="n">
        <v>7593</v>
      </c>
      <c r="E97" s="66" t="n">
        <v>1817</v>
      </c>
      <c r="F97" s="67" t="n">
        <v>1426</v>
      </c>
      <c r="G97" s="67" t="n">
        <v>1395</v>
      </c>
      <c r="H97" s="67" t="n">
        <v>619</v>
      </c>
      <c r="I97" s="67" t="n">
        <v>141</v>
      </c>
      <c r="J97" s="67" t="n">
        <v>274</v>
      </c>
      <c r="K97" s="67" t="n">
        <v>1920</v>
      </c>
      <c r="L97" s="46" t="s">
        <v>180</v>
      </c>
      <c r="M97" s="47"/>
      <c r="N97" s="48"/>
      <c r="O97" s="6"/>
    </row>
    <row r="98" s="7" customFormat="true" ht="15.95" hidden="false" customHeight="true" outlineLevel="0" collapsed="false">
      <c r="A98" s="49" t="s">
        <v>181</v>
      </c>
      <c r="B98" s="64" t="n">
        <v>4.6</v>
      </c>
      <c r="C98" s="65" t="n">
        <v>4.1</v>
      </c>
      <c r="D98" s="66" t="n">
        <v>7751</v>
      </c>
      <c r="E98" s="66" t="n">
        <v>2029</v>
      </c>
      <c r="F98" s="67" t="n">
        <v>1851</v>
      </c>
      <c r="G98" s="67" t="n">
        <v>418</v>
      </c>
      <c r="H98" s="67" t="n">
        <v>1312</v>
      </c>
      <c r="I98" s="67" t="n">
        <v>26</v>
      </c>
      <c r="J98" s="67" t="n">
        <v>86</v>
      </c>
      <c r="K98" s="67" t="n">
        <v>2029</v>
      </c>
      <c r="L98" s="46" t="s">
        <v>182</v>
      </c>
      <c r="M98" s="47"/>
      <c r="N98" s="48"/>
      <c r="O98" s="6"/>
    </row>
    <row r="99" s="7" customFormat="true" ht="15.95" hidden="false" customHeight="true" outlineLevel="0" collapsed="false">
      <c r="A99" s="49" t="s">
        <v>183</v>
      </c>
      <c r="B99" s="64" t="n">
        <v>6.4</v>
      </c>
      <c r="C99" s="65" t="n">
        <v>3.9</v>
      </c>
      <c r="D99" s="66" t="n">
        <v>6226</v>
      </c>
      <c r="E99" s="66" t="n">
        <v>1588</v>
      </c>
      <c r="F99" s="67" t="n">
        <v>769</v>
      </c>
      <c r="G99" s="67" t="n">
        <v>692</v>
      </c>
      <c r="H99" s="67" t="n">
        <v>846</v>
      </c>
      <c r="I99" s="67" t="n">
        <v>525</v>
      </c>
      <c r="J99" s="67" t="n">
        <v>78</v>
      </c>
      <c r="K99" s="67" t="n">
        <v>1728</v>
      </c>
      <c r="L99" s="46" t="s">
        <v>184</v>
      </c>
      <c r="M99" s="47"/>
      <c r="N99" s="48"/>
      <c r="O99" s="6"/>
    </row>
    <row r="100" s="7" customFormat="true" ht="15.95" hidden="false" customHeight="true" outlineLevel="0" collapsed="false">
      <c r="A100" s="49" t="s">
        <v>185</v>
      </c>
      <c r="B100" s="64" t="n">
        <v>4</v>
      </c>
      <c r="C100" s="65" t="n">
        <v>4</v>
      </c>
      <c r="D100" s="66" t="n">
        <v>7123</v>
      </c>
      <c r="E100" s="66" t="n">
        <v>2158</v>
      </c>
      <c r="F100" s="67" t="n">
        <v>736</v>
      </c>
      <c r="G100" s="67" t="n">
        <v>568</v>
      </c>
      <c r="H100" s="67" t="n">
        <v>1448</v>
      </c>
      <c r="I100" s="67" t="n">
        <v>37</v>
      </c>
      <c r="J100" s="67" t="n">
        <v>206</v>
      </c>
      <c r="K100" s="67" t="n">
        <v>1970</v>
      </c>
      <c r="L100" s="46" t="s">
        <v>186</v>
      </c>
      <c r="M100" s="47"/>
      <c r="N100" s="48"/>
      <c r="O100" s="6"/>
    </row>
    <row r="101" s="7" customFormat="true" ht="15.95" hidden="false" customHeight="true" outlineLevel="0" collapsed="false">
      <c r="A101" s="49" t="s">
        <v>187</v>
      </c>
      <c r="B101" s="64" t="n">
        <v>2.2</v>
      </c>
      <c r="C101" s="65" t="n">
        <v>4.1</v>
      </c>
      <c r="D101" s="66" t="n">
        <v>5532</v>
      </c>
      <c r="E101" s="66" t="n">
        <v>1107</v>
      </c>
      <c r="F101" s="67" t="n">
        <v>275</v>
      </c>
      <c r="G101" s="67" t="n">
        <v>678</v>
      </c>
      <c r="H101" s="67" t="n">
        <v>1193</v>
      </c>
      <c r="I101" s="67" t="n">
        <v>98</v>
      </c>
      <c r="J101" s="67" t="n">
        <v>174</v>
      </c>
      <c r="K101" s="67" t="n">
        <v>2008</v>
      </c>
      <c r="L101" s="46" t="s">
        <v>188</v>
      </c>
      <c r="M101" s="47"/>
      <c r="N101" s="48"/>
      <c r="O101" s="6"/>
    </row>
    <row r="102" s="7" customFormat="true" ht="15.95" hidden="false" customHeight="true" outlineLevel="0" collapsed="false">
      <c r="A102" s="49" t="s">
        <v>189</v>
      </c>
      <c r="B102" s="64" t="n">
        <v>6.3</v>
      </c>
      <c r="C102" s="65" t="n">
        <v>4.3</v>
      </c>
      <c r="D102" s="66" t="n">
        <v>6841</v>
      </c>
      <c r="E102" s="66" t="n">
        <v>2238</v>
      </c>
      <c r="F102" s="67" t="n">
        <v>714</v>
      </c>
      <c r="G102" s="67" t="n">
        <v>962</v>
      </c>
      <c r="H102" s="67" t="n">
        <v>1295</v>
      </c>
      <c r="I102" s="67" t="n">
        <v>34</v>
      </c>
      <c r="J102" s="67" t="n">
        <v>26</v>
      </c>
      <c r="K102" s="67" t="n">
        <v>1572</v>
      </c>
      <c r="L102" s="46" t="s">
        <v>190</v>
      </c>
      <c r="M102" s="47"/>
      <c r="N102" s="48"/>
      <c r="O102" s="6"/>
    </row>
    <row r="103" s="7" customFormat="true" ht="15.95" hidden="false" customHeight="true" outlineLevel="0" collapsed="false">
      <c r="A103" s="49" t="s">
        <v>191</v>
      </c>
      <c r="B103" s="64" t="n">
        <v>8.1</v>
      </c>
      <c r="C103" s="65" t="n">
        <v>3.9</v>
      </c>
      <c r="D103" s="66" t="n">
        <v>9874</v>
      </c>
      <c r="E103" s="66" t="n">
        <v>3605</v>
      </c>
      <c r="F103" s="67" t="n">
        <v>907</v>
      </c>
      <c r="G103" s="67" t="n">
        <v>1219</v>
      </c>
      <c r="H103" s="67" t="n">
        <v>1100</v>
      </c>
      <c r="I103" s="67" t="n">
        <v>213</v>
      </c>
      <c r="J103" s="67" t="n">
        <v>205</v>
      </c>
      <c r="K103" s="67" t="n">
        <v>2624</v>
      </c>
      <c r="L103" s="46" t="s">
        <v>192</v>
      </c>
      <c r="M103" s="47"/>
      <c r="N103" s="48"/>
      <c r="O103" s="6"/>
    </row>
    <row r="104" s="7" customFormat="true" ht="15.95" hidden="false" customHeight="true" outlineLevel="0" collapsed="false">
      <c r="A104" s="49" t="s">
        <v>193</v>
      </c>
      <c r="B104" s="64" t="n">
        <v>1.7</v>
      </c>
      <c r="C104" s="65" t="n">
        <v>4</v>
      </c>
      <c r="D104" s="66" t="n">
        <v>7711</v>
      </c>
      <c r="E104" s="66" t="n">
        <v>1989</v>
      </c>
      <c r="F104" s="67" t="n">
        <v>1186</v>
      </c>
      <c r="G104" s="67" t="n">
        <v>1393</v>
      </c>
      <c r="H104" s="67" t="n">
        <v>870</v>
      </c>
      <c r="I104" s="67" t="n">
        <v>103</v>
      </c>
      <c r="J104" s="67" t="n">
        <v>44</v>
      </c>
      <c r="K104" s="67" t="n">
        <v>2125</v>
      </c>
      <c r="L104" s="46" t="s">
        <v>194</v>
      </c>
      <c r="M104" s="47"/>
      <c r="N104" s="48"/>
      <c r="O104" s="6"/>
    </row>
    <row r="105" s="7" customFormat="true" ht="17.25" hidden="false" customHeight="true" outlineLevel="0" collapsed="false">
      <c r="A105" s="6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48"/>
      <c r="M105" s="47"/>
      <c r="N105" s="48"/>
      <c r="O105" s="6"/>
    </row>
    <row r="106" s="7" customFormat="true" ht="17.25" hidden="false" customHeight="true" outlineLevel="0" collapsed="false">
      <c r="A106" s="6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48"/>
      <c r="M106" s="47"/>
      <c r="N106" s="48"/>
      <c r="O106" s="6"/>
    </row>
    <row r="107" s="34" customFormat="true" ht="14.1" hidden="false" customHeight="true" outlineLevel="0" collapsed="false">
      <c r="A107" s="53"/>
      <c r="B107" s="69"/>
      <c r="C107" s="54"/>
      <c r="D107" s="54"/>
      <c r="E107" s="55"/>
      <c r="F107" s="55"/>
      <c r="G107" s="56"/>
      <c r="H107" s="57"/>
      <c r="J107" s="55"/>
      <c r="K107" s="55"/>
      <c r="L107" s="58"/>
      <c r="M107" s="52"/>
      <c r="N107" s="52"/>
      <c r="O107" s="52"/>
    </row>
    <row r="108" s="5" customFormat="true" ht="15" hidden="false" customHeight="true" outlineLevel="0" collapsed="false">
      <c r="A108" s="3" t="s">
        <v>195</v>
      </c>
      <c r="B108" s="4" t="s">
        <v>196</v>
      </c>
      <c r="L108" s="59"/>
      <c r="M108" s="59"/>
    </row>
    <row r="109" s="5" customFormat="true" ht="15" hidden="false" customHeight="true" outlineLevel="0" collapsed="false">
      <c r="A109" s="8" t="s">
        <v>115</v>
      </c>
      <c r="B109" s="9" t="s">
        <v>116</v>
      </c>
      <c r="L109" s="59"/>
      <c r="M109" s="59"/>
    </row>
    <row r="110" s="7" customFormat="true" ht="15" hidden="false" customHeight="true" outlineLevel="0" collapsed="false">
      <c r="B110" s="6"/>
      <c r="L110" s="6"/>
      <c r="M110" s="6"/>
    </row>
    <row r="111" s="7" customFormat="true" ht="15" hidden="false" customHeight="true" outlineLevel="0" collapsed="false">
      <c r="A111" s="10"/>
      <c r="B111" s="11"/>
      <c r="C111" s="11"/>
      <c r="D111" s="11"/>
      <c r="E111" s="12" t="s">
        <v>4</v>
      </c>
      <c r="F111" s="12"/>
      <c r="G111" s="12"/>
      <c r="H111" s="12"/>
      <c r="I111" s="12"/>
      <c r="J111" s="12"/>
      <c r="K111" s="13"/>
      <c r="L111" s="10"/>
      <c r="M111" s="14"/>
    </row>
    <row r="112" s="7" customFormat="true" ht="15" hidden="false" customHeight="true" outlineLevel="0" collapsed="false">
      <c r="A112" s="15"/>
      <c r="B112" s="16" t="s">
        <v>5</v>
      </c>
      <c r="C112" s="17" t="s">
        <v>6</v>
      </c>
      <c r="D112" s="17" t="s">
        <v>7</v>
      </c>
      <c r="E112" s="12" t="s">
        <v>8</v>
      </c>
      <c r="F112" s="12"/>
      <c r="G112" s="12"/>
      <c r="H112" s="12"/>
      <c r="I112" s="12"/>
      <c r="J112" s="12"/>
      <c r="K112" s="17" t="s">
        <v>9</v>
      </c>
      <c r="L112" s="15"/>
      <c r="M112" s="6"/>
    </row>
    <row r="113" s="7" customFormat="true" ht="15" hidden="false" customHeight="true" outlineLevel="0" collapsed="false">
      <c r="A113" s="15" t="s">
        <v>10</v>
      </c>
      <c r="B113" s="16" t="s">
        <v>11</v>
      </c>
      <c r="C113" s="17" t="s">
        <v>12</v>
      </c>
      <c r="D113" s="17" t="s">
        <v>13</v>
      </c>
      <c r="E113" s="17" t="s">
        <v>14</v>
      </c>
      <c r="F113" s="17" t="s">
        <v>15</v>
      </c>
      <c r="G113" s="17" t="s">
        <v>16</v>
      </c>
      <c r="H113" s="17" t="s">
        <v>17</v>
      </c>
      <c r="I113" s="17" t="s">
        <v>18</v>
      </c>
      <c r="J113" s="16" t="s">
        <v>19</v>
      </c>
      <c r="K113" s="17" t="s">
        <v>20</v>
      </c>
      <c r="L113" s="15" t="s">
        <v>10</v>
      </c>
      <c r="M113" s="6"/>
    </row>
    <row r="114" s="7" customFormat="true" ht="15" hidden="false" customHeight="true" outlineLevel="0" collapsed="false">
      <c r="A114" s="18" t="s">
        <v>21</v>
      </c>
      <c r="B114" s="16" t="s">
        <v>12</v>
      </c>
      <c r="C114" s="17" t="s">
        <v>22</v>
      </c>
      <c r="D114" s="17" t="s">
        <v>23</v>
      </c>
      <c r="E114" s="17" t="s">
        <v>24</v>
      </c>
      <c r="F114" s="17" t="s">
        <v>25</v>
      </c>
      <c r="G114" s="17" t="s">
        <v>26</v>
      </c>
      <c r="H114" s="17" t="s">
        <v>27</v>
      </c>
      <c r="I114" s="17" t="s">
        <v>28</v>
      </c>
      <c r="J114" s="16" t="s">
        <v>29</v>
      </c>
      <c r="K114" s="17" t="s">
        <v>30</v>
      </c>
      <c r="L114" s="15" t="s">
        <v>31</v>
      </c>
      <c r="M114" s="6"/>
    </row>
    <row r="115" s="7" customFormat="true" ht="15" hidden="false" customHeight="true" outlineLevel="0" collapsed="false">
      <c r="A115" s="14"/>
      <c r="B115" s="19" t="s">
        <v>32</v>
      </c>
      <c r="C115" s="20" t="s">
        <v>33</v>
      </c>
      <c r="D115" s="20" t="s">
        <v>34</v>
      </c>
      <c r="E115" s="20" t="s">
        <v>35</v>
      </c>
      <c r="F115" s="17" t="s">
        <v>36</v>
      </c>
      <c r="G115" s="17" t="s">
        <v>37</v>
      </c>
      <c r="H115" s="17" t="s">
        <v>38</v>
      </c>
      <c r="I115" s="20" t="s">
        <v>39</v>
      </c>
      <c r="J115" s="19" t="s">
        <v>40</v>
      </c>
      <c r="K115" s="20" t="s">
        <v>41</v>
      </c>
      <c r="L115" s="15"/>
      <c r="M115" s="6"/>
    </row>
    <row r="116" s="7" customFormat="true" ht="15" hidden="false" customHeight="true" outlineLevel="0" collapsed="false">
      <c r="A116" s="21"/>
      <c r="B116" s="19" t="s">
        <v>42</v>
      </c>
      <c r="C116" s="20" t="s">
        <v>43</v>
      </c>
      <c r="D116" s="20" t="s">
        <v>44</v>
      </c>
      <c r="E116" s="20" t="s">
        <v>45</v>
      </c>
      <c r="F116" s="20" t="s">
        <v>46</v>
      </c>
      <c r="G116" s="20" t="s">
        <v>46</v>
      </c>
      <c r="H116" s="20" t="s">
        <v>47</v>
      </c>
      <c r="I116" s="20" t="s">
        <v>44</v>
      </c>
      <c r="J116" s="19" t="s">
        <v>48</v>
      </c>
      <c r="K116" s="20" t="s">
        <v>49</v>
      </c>
      <c r="L116" s="15"/>
      <c r="M116" s="6"/>
    </row>
    <row r="117" s="7" customFormat="true" ht="15" hidden="false" customHeight="true" outlineLevel="0" collapsed="false">
      <c r="A117" s="21"/>
      <c r="B117" s="20"/>
      <c r="C117" s="20" t="s">
        <v>50</v>
      </c>
      <c r="D117" s="20"/>
      <c r="E117" s="20"/>
      <c r="F117" s="22" t="s">
        <v>51</v>
      </c>
      <c r="G117" s="20" t="s">
        <v>52</v>
      </c>
      <c r="H117" s="20" t="s">
        <v>53</v>
      </c>
      <c r="I117" s="20"/>
      <c r="J117" s="20"/>
      <c r="K117" s="23"/>
      <c r="L117" s="24"/>
      <c r="M117" s="6"/>
    </row>
    <row r="118" s="34" customFormat="true" ht="15" hidden="false" customHeight="true" outlineLevel="0" collapsed="false">
      <c r="A118" s="25" t="s">
        <v>197</v>
      </c>
      <c r="B118" s="60" t="n">
        <f aca="false">SUM(B119:B137)</f>
        <v>100</v>
      </c>
      <c r="C118" s="61" t="n">
        <v>3.9</v>
      </c>
      <c r="D118" s="62" t="n">
        <v>11186</v>
      </c>
      <c r="E118" s="62" t="n">
        <v>3929</v>
      </c>
      <c r="F118" s="29" t="n">
        <v>2209</v>
      </c>
      <c r="G118" s="29" t="n">
        <v>2181</v>
      </c>
      <c r="H118" s="63" t="n">
        <v>631</v>
      </c>
      <c r="I118" s="63" t="n">
        <v>170</v>
      </c>
      <c r="J118" s="63" t="n">
        <v>174</v>
      </c>
      <c r="K118" s="63" t="n">
        <v>1891</v>
      </c>
      <c r="L118" s="30" t="s">
        <v>198</v>
      </c>
      <c r="M118" s="31"/>
      <c r="N118" s="32"/>
      <c r="O118" s="35"/>
    </row>
    <row r="119" s="7" customFormat="true" ht="15" hidden="false" customHeight="true" outlineLevel="0" collapsed="false">
      <c r="A119" s="41" t="s">
        <v>199</v>
      </c>
      <c r="B119" s="64" t="n">
        <v>3.9</v>
      </c>
      <c r="C119" s="65" t="n">
        <v>3.9</v>
      </c>
      <c r="D119" s="66" t="n">
        <v>9928</v>
      </c>
      <c r="E119" s="66" t="n">
        <v>3301</v>
      </c>
      <c r="F119" s="45" t="n">
        <v>1537</v>
      </c>
      <c r="G119" s="67" t="n">
        <v>2561</v>
      </c>
      <c r="H119" s="67" t="n">
        <v>341</v>
      </c>
      <c r="I119" s="67" t="n">
        <v>110</v>
      </c>
      <c r="J119" s="67" t="n">
        <v>80</v>
      </c>
      <c r="K119" s="67" t="n">
        <v>1997</v>
      </c>
      <c r="L119" s="46" t="s">
        <v>200</v>
      </c>
      <c r="M119" s="47"/>
      <c r="N119" s="48"/>
      <c r="O119" s="14"/>
    </row>
    <row r="120" s="7" customFormat="true" ht="15" hidden="false" customHeight="true" outlineLevel="0" collapsed="false">
      <c r="A120" s="41" t="s">
        <v>201</v>
      </c>
      <c r="B120" s="64" t="n">
        <v>6.2</v>
      </c>
      <c r="C120" s="65" t="n">
        <v>3.3</v>
      </c>
      <c r="D120" s="66" t="n">
        <v>10454</v>
      </c>
      <c r="E120" s="66" t="n">
        <v>3733</v>
      </c>
      <c r="F120" s="45" t="n">
        <v>1829</v>
      </c>
      <c r="G120" s="67" t="n">
        <v>2289</v>
      </c>
      <c r="H120" s="67" t="n">
        <v>381</v>
      </c>
      <c r="I120" s="67" t="n">
        <v>83</v>
      </c>
      <c r="J120" s="67" t="n">
        <v>16</v>
      </c>
      <c r="K120" s="67" t="n">
        <v>2124</v>
      </c>
      <c r="L120" s="46" t="s">
        <v>202</v>
      </c>
      <c r="M120" s="47"/>
      <c r="N120" s="48"/>
      <c r="O120" s="14"/>
    </row>
    <row r="121" s="7" customFormat="true" ht="15" hidden="false" customHeight="true" outlineLevel="0" collapsed="false">
      <c r="A121" s="41" t="s">
        <v>203</v>
      </c>
      <c r="B121" s="64" t="n">
        <v>7.3</v>
      </c>
      <c r="C121" s="65" t="n">
        <v>3.9</v>
      </c>
      <c r="D121" s="66" t="n">
        <v>12782</v>
      </c>
      <c r="E121" s="66" t="n">
        <v>5248</v>
      </c>
      <c r="F121" s="67" t="n">
        <v>2788</v>
      </c>
      <c r="G121" s="67" t="n">
        <v>1933</v>
      </c>
      <c r="H121" s="67" t="n">
        <v>445</v>
      </c>
      <c r="I121" s="67" t="n">
        <v>140</v>
      </c>
      <c r="J121" s="67" t="n">
        <v>264</v>
      </c>
      <c r="K121" s="67" t="n">
        <v>1964</v>
      </c>
      <c r="L121" s="46" t="s">
        <v>204</v>
      </c>
      <c r="M121" s="47"/>
      <c r="N121" s="48"/>
      <c r="O121" s="6"/>
    </row>
    <row r="122" s="7" customFormat="true" ht="15" hidden="false" customHeight="true" outlineLevel="0" collapsed="false">
      <c r="A122" s="41" t="s">
        <v>205</v>
      </c>
      <c r="B122" s="64" t="n">
        <v>19</v>
      </c>
      <c r="C122" s="65" t="n">
        <v>4</v>
      </c>
      <c r="D122" s="66" t="n">
        <v>10789</v>
      </c>
      <c r="E122" s="66" t="n">
        <v>2616</v>
      </c>
      <c r="F122" s="67" t="n">
        <v>2015</v>
      </c>
      <c r="G122" s="67" t="n">
        <v>3140</v>
      </c>
      <c r="H122" s="67" t="n">
        <v>716</v>
      </c>
      <c r="I122" s="67" t="n">
        <v>97</v>
      </c>
      <c r="J122" s="67" t="n">
        <v>114</v>
      </c>
      <c r="K122" s="67" t="n">
        <v>2091</v>
      </c>
      <c r="L122" s="46" t="s">
        <v>206</v>
      </c>
      <c r="M122" s="47"/>
      <c r="N122" s="48"/>
      <c r="O122" s="14"/>
    </row>
    <row r="123" s="7" customFormat="true" ht="15" hidden="false" customHeight="true" outlineLevel="0" collapsed="false">
      <c r="A123" s="49" t="s">
        <v>207</v>
      </c>
      <c r="B123" s="64" t="n">
        <v>6.6</v>
      </c>
      <c r="C123" s="65" t="n">
        <v>4.6</v>
      </c>
      <c r="D123" s="66" t="n">
        <v>7802</v>
      </c>
      <c r="E123" s="66" t="n">
        <v>3813</v>
      </c>
      <c r="F123" s="67" t="n">
        <v>1569</v>
      </c>
      <c r="G123" s="67" t="n">
        <v>729</v>
      </c>
      <c r="H123" s="67" t="n">
        <v>402</v>
      </c>
      <c r="I123" s="67" t="n">
        <v>6</v>
      </c>
      <c r="J123" s="67" t="n">
        <v>66</v>
      </c>
      <c r="K123" s="67" t="n">
        <v>1217</v>
      </c>
      <c r="L123" s="46" t="s">
        <v>208</v>
      </c>
      <c r="M123" s="47"/>
      <c r="N123" s="48"/>
      <c r="O123" s="14"/>
    </row>
    <row r="124" s="7" customFormat="true" ht="15" hidden="false" customHeight="true" outlineLevel="0" collapsed="false">
      <c r="A124" s="49" t="s">
        <v>209</v>
      </c>
      <c r="B124" s="64" t="n">
        <v>6.4</v>
      </c>
      <c r="C124" s="65" t="n">
        <v>4.4</v>
      </c>
      <c r="D124" s="66" t="n">
        <v>9759</v>
      </c>
      <c r="E124" s="66" t="n">
        <v>3838</v>
      </c>
      <c r="F124" s="67" t="n">
        <v>2462</v>
      </c>
      <c r="G124" s="67" t="n">
        <v>819</v>
      </c>
      <c r="H124" s="67" t="n">
        <v>449</v>
      </c>
      <c r="I124" s="67" t="n">
        <v>189</v>
      </c>
      <c r="J124" s="67" t="n">
        <v>161</v>
      </c>
      <c r="K124" s="67" t="n">
        <v>1841</v>
      </c>
      <c r="L124" s="46" t="s">
        <v>210</v>
      </c>
      <c r="M124" s="47"/>
      <c r="N124" s="48"/>
      <c r="O124" s="14"/>
    </row>
    <row r="125" s="7" customFormat="true" ht="15" hidden="false" customHeight="true" outlineLevel="0" collapsed="false">
      <c r="A125" s="49" t="s">
        <v>211</v>
      </c>
      <c r="B125" s="64" t="n">
        <v>3</v>
      </c>
      <c r="C125" s="65" t="n">
        <v>3.9</v>
      </c>
      <c r="D125" s="66" t="n">
        <v>10217</v>
      </c>
      <c r="E125" s="66" t="n">
        <v>3441</v>
      </c>
      <c r="F125" s="67" t="n">
        <v>2145</v>
      </c>
      <c r="G125" s="67" t="n">
        <v>2200</v>
      </c>
      <c r="H125" s="67" t="n">
        <v>482</v>
      </c>
      <c r="I125" s="67" t="n">
        <v>26</v>
      </c>
      <c r="J125" s="67" t="n">
        <v>163</v>
      </c>
      <c r="K125" s="67" t="n">
        <v>1760</v>
      </c>
      <c r="L125" s="46" t="s">
        <v>212</v>
      </c>
      <c r="M125" s="47"/>
      <c r="N125" s="48"/>
      <c r="O125" s="6"/>
    </row>
    <row r="126" s="7" customFormat="true" ht="15" hidden="false" customHeight="true" outlineLevel="0" collapsed="false">
      <c r="A126" s="49" t="s">
        <v>213</v>
      </c>
      <c r="B126" s="64" t="n">
        <v>6.9</v>
      </c>
      <c r="C126" s="65" t="n">
        <v>3.5</v>
      </c>
      <c r="D126" s="66" t="n">
        <v>11550</v>
      </c>
      <c r="E126" s="66" t="n">
        <v>4551</v>
      </c>
      <c r="F126" s="67" t="n">
        <v>1308</v>
      </c>
      <c r="G126" s="67" t="n">
        <v>2688</v>
      </c>
      <c r="H126" s="67" t="n">
        <v>756</v>
      </c>
      <c r="I126" s="67" t="n">
        <v>233</v>
      </c>
      <c r="J126" s="67" t="n">
        <v>230</v>
      </c>
      <c r="K126" s="67" t="n">
        <v>1785</v>
      </c>
      <c r="L126" s="46" t="s">
        <v>214</v>
      </c>
      <c r="M126" s="47"/>
      <c r="N126" s="48"/>
      <c r="O126" s="14"/>
    </row>
    <row r="127" s="7" customFormat="true" ht="15" hidden="false" customHeight="true" outlineLevel="0" collapsed="false">
      <c r="A127" s="49" t="s">
        <v>215</v>
      </c>
      <c r="B127" s="64" t="n">
        <v>2.8</v>
      </c>
      <c r="C127" s="65" t="n">
        <v>3.3</v>
      </c>
      <c r="D127" s="66" t="n">
        <v>20702</v>
      </c>
      <c r="E127" s="66" t="n">
        <v>10629</v>
      </c>
      <c r="F127" s="67" t="n">
        <v>3773</v>
      </c>
      <c r="G127" s="67" t="n">
        <v>500</v>
      </c>
      <c r="H127" s="67" t="n">
        <v>1126</v>
      </c>
      <c r="I127" s="67" t="n">
        <v>95</v>
      </c>
      <c r="J127" s="67" t="n">
        <v>503</v>
      </c>
      <c r="K127" s="67" t="n">
        <v>4076</v>
      </c>
      <c r="L127" s="46" t="s">
        <v>216</v>
      </c>
      <c r="M127" s="47"/>
      <c r="N127" s="48"/>
      <c r="O127" s="6"/>
    </row>
    <row r="128" s="7" customFormat="true" ht="15" hidden="false" customHeight="true" outlineLevel="0" collapsed="false">
      <c r="A128" s="49" t="s">
        <v>217</v>
      </c>
      <c r="B128" s="64" t="n">
        <v>4.5</v>
      </c>
      <c r="C128" s="65" t="n">
        <v>4.2</v>
      </c>
      <c r="D128" s="66" t="n">
        <v>9932</v>
      </c>
      <c r="E128" s="66" t="n">
        <v>4962</v>
      </c>
      <c r="F128" s="67" t="n">
        <v>1184</v>
      </c>
      <c r="G128" s="67" t="n">
        <v>1431</v>
      </c>
      <c r="H128" s="67" t="n">
        <v>840</v>
      </c>
      <c r="I128" s="67" t="n">
        <v>39</v>
      </c>
      <c r="J128" s="67" t="n">
        <v>69</v>
      </c>
      <c r="K128" s="67" t="n">
        <v>1408</v>
      </c>
      <c r="L128" s="46" t="s">
        <v>218</v>
      </c>
      <c r="M128" s="47"/>
      <c r="N128" s="48"/>
      <c r="O128" s="6"/>
    </row>
    <row r="129" s="7" customFormat="true" ht="15" hidden="false" customHeight="true" outlineLevel="0" collapsed="false">
      <c r="A129" s="49" t="s">
        <v>219</v>
      </c>
      <c r="B129" s="64" t="n">
        <v>1.9</v>
      </c>
      <c r="C129" s="65" t="n">
        <v>3.4</v>
      </c>
      <c r="D129" s="66" t="n">
        <v>9410</v>
      </c>
      <c r="E129" s="66" t="n">
        <v>3063</v>
      </c>
      <c r="F129" s="67" t="n">
        <v>2418</v>
      </c>
      <c r="G129" s="67" t="n">
        <v>792</v>
      </c>
      <c r="H129" s="67" t="n">
        <v>1173</v>
      </c>
      <c r="I129" s="67" t="n">
        <v>143</v>
      </c>
      <c r="J129" s="67" t="n">
        <v>92</v>
      </c>
      <c r="K129" s="67" t="n">
        <v>1729</v>
      </c>
      <c r="L129" s="46" t="s">
        <v>220</v>
      </c>
      <c r="M129" s="47"/>
      <c r="N129" s="48"/>
      <c r="O129" s="6"/>
    </row>
    <row r="130" s="7" customFormat="true" ht="15" hidden="false" customHeight="true" outlineLevel="0" collapsed="false">
      <c r="A130" s="49" t="s">
        <v>221</v>
      </c>
      <c r="B130" s="64" t="n">
        <v>17.2</v>
      </c>
      <c r="C130" s="65" t="n">
        <v>3.5</v>
      </c>
      <c r="D130" s="66" t="n">
        <v>13505</v>
      </c>
      <c r="E130" s="66" t="n">
        <v>4269</v>
      </c>
      <c r="F130" s="67" t="n">
        <v>3219</v>
      </c>
      <c r="G130" s="67" t="n">
        <v>2229</v>
      </c>
      <c r="H130" s="67" t="n">
        <v>903</v>
      </c>
      <c r="I130" s="67" t="n">
        <v>514</v>
      </c>
      <c r="J130" s="67" t="n">
        <v>448</v>
      </c>
      <c r="K130" s="67" t="n">
        <v>1923</v>
      </c>
      <c r="L130" s="46" t="s">
        <v>222</v>
      </c>
      <c r="M130" s="47"/>
      <c r="N130" s="48"/>
      <c r="O130" s="6"/>
    </row>
    <row r="131" s="7" customFormat="true" ht="15" hidden="false" customHeight="true" outlineLevel="0" collapsed="false">
      <c r="A131" s="49" t="s">
        <v>223</v>
      </c>
      <c r="B131" s="64" t="n">
        <v>3</v>
      </c>
      <c r="C131" s="65" t="n">
        <v>4</v>
      </c>
      <c r="D131" s="66" t="n">
        <v>9711</v>
      </c>
      <c r="E131" s="66" t="n">
        <v>3392</v>
      </c>
      <c r="F131" s="67" t="n">
        <v>1853</v>
      </c>
      <c r="G131" s="67" t="n">
        <v>2487</v>
      </c>
      <c r="H131" s="67" t="n">
        <v>387</v>
      </c>
      <c r="I131" s="67" t="n">
        <v>81</v>
      </c>
      <c r="J131" s="67" t="n">
        <v>1</v>
      </c>
      <c r="K131" s="67" t="n">
        <v>1510</v>
      </c>
      <c r="L131" s="46" t="s">
        <v>224</v>
      </c>
      <c r="M131" s="47"/>
      <c r="N131" s="48"/>
      <c r="O131" s="6"/>
    </row>
    <row r="132" s="7" customFormat="true" ht="15" hidden="false" customHeight="true" outlineLevel="0" collapsed="false">
      <c r="A132" s="49" t="s">
        <v>225</v>
      </c>
      <c r="B132" s="64" t="n">
        <v>11.3</v>
      </c>
      <c r="C132" s="65" t="n">
        <v>3.6</v>
      </c>
      <c r="D132" s="66" t="n">
        <v>10800</v>
      </c>
      <c r="E132" s="66" t="n">
        <v>3600</v>
      </c>
      <c r="F132" s="67" t="n">
        <v>2184</v>
      </c>
      <c r="G132" s="67" t="n">
        <v>2682</v>
      </c>
      <c r="H132" s="67" t="n">
        <v>460</v>
      </c>
      <c r="I132" s="67" t="n">
        <v>111</v>
      </c>
      <c r="J132" s="67" t="n">
        <v>36</v>
      </c>
      <c r="K132" s="67" t="n">
        <v>1727</v>
      </c>
      <c r="L132" s="46" t="s">
        <v>226</v>
      </c>
      <c r="M132" s="47"/>
      <c r="N132" s="48"/>
      <c r="O132" s="6"/>
    </row>
    <row r="133" s="7" customFormat="true" ht="15" hidden="false" customHeight="true" outlineLevel="0" collapsed="false">
      <c r="A133" s="70"/>
      <c r="B133" s="64"/>
      <c r="C133" s="65"/>
      <c r="D133" s="66"/>
      <c r="E133" s="71"/>
      <c r="F133" s="67"/>
      <c r="G133" s="67"/>
      <c r="H133" s="67"/>
      <c r="I133" s="67"/>
      <c r="J133" s="67"/>
      <c r="K133" s="67"/>
      <c r="L133" s="72"/>
      <c r="M133" s="47"/>
      <c r="N133" s="48"/>
      <c r="O133" s="6"/>
    </row>
    <row r="134" s="7" customFormat="true" ht="15" hidden="false" customHeight="true" outlineLevel="0" collapsed="false">
      <c r="B134" s="73"/>
      <c r="C134" s="73"/>
      <c r="D134" s="73"/>
      <c r="E134" s="50"/>
      <c r="F134" s="73"/>
      <c r="G134" s="73"/>
      <c r="H134" s="73"/>
      <c r="I134" s="73"/>
      <c r="J134" s="73"/>
      <c r="K134" s="73"/>
      <c r="L134" s="6"/>
    </row>
    <row r="135" s="34" customFormat="true" ht="15" hidden="false" customHeight="true" outlineLevel="0" collapsed="false">
      <c r="A135" s="51" t="s">
        <v>227</v>
      </c>
      <c r="B135" s="35" t="s">
        <v>228</v>
      </c>
      <c r="C135" s="35"/>
      <c r="D135" s="35"/>
      <c r="E135" s="35"/>
      <c r="F135" s="35"/>
      <c r="G135" s="35"/>
      <c r="H135" s="31" t="s">
        <v>229</v>
      </c>
      <c r="J135" s="31"/>
      <c r="K135" s="31"/>
      <c r="L135" s="52"/>
      <c r="M135" s="52"/>
      <c r="N135" s="52"/>
      <c r="O135" s="52"/>
    </row>
    <row r="136" s="34" customFormat="true" ht="15" hidden="false" customHeight="true" outlineLevel="0" collapsed="false">
      <c r="A136" s="51" t="s">
        <v>230</v>
      </c>
      <c r="B136" s="35" t="s">
        <v>231</v>
      </c>
      <c r="C136" s="35"/>
      <c r="D136" s="35"/>
      <c r="E136" s="35"/>
      <c r="F136" s="35"/>
      <c r="G136" s="31"/>
      <c r="H136" s="31" t="s">
        <v>232</v>
      </c>
      <c r="J136" s="31"/>
      <c r="K136" s="31"/>
      <c r="L136" s="52"/>
      <c r="M136" s="52"/>
      <c r="N136" s="52"/>
      <c r="O136" s="52"/>
    </row>
    <row r="137" s="34" customFormat="true" ht="15" hidden="false" customHeight="true" outlineLevel="0" collapsed="false">
      <c r="A137" s="74" t="s">
        <v>233</v>
      </c>
      <c r="B137" s="34" t="s">
        <v>234</v>
      </c>
      <c r="C137" s="54"/>
      <c r="D137" s="54"/>
      <c r="E137" s="55"/>
      <c r="F137" s="55"/>
      <c r="G137" s="56"/>
      <c r="H137" s="57" t="s">
        <v>235</v>
      </c>
      <c r="J137" s="55"/>
      <c r="K137" s="55"/>
      <c r="L137" s="58"/>
      <c r="M137" s="52"/>
      <c r="N137" s="52"/>
      <c r="O137" s="52"/>
    </row>
    <row r="138" s="7" customFormat="true" ht="18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6"/>
    </row>
    <row r="139" s="7" customFormat="true" ht="18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6"/>
    </row>
    <row r="140" s="7" customFormat="true" ht="18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6"/>
    </row>
    <row r="141" customFormat="false" ht="18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8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8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8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8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8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8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8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8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8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8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8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8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8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8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8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8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8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8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8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8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8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8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8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8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8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8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8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8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8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8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8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8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8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8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8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8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8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8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8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8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8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8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8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8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8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8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8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8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8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8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8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8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8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8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8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8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8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8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8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8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8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8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8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8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8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8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8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8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8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8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8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8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8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8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8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8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8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8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8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8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8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8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8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8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8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8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8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8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8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8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8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8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8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8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8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8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8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8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8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8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8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8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8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8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8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8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8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8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8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8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8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8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8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8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8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8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8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8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8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8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8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8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8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8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8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8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8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8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8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8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8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8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8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8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8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8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8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8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8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8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8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8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</row>
  </sheetData>
  <mergeCells count="12">
    <mergeCell ref="E4:J4"/>
    <mergeCell ref="E5:J5"/>
    <mergeCell ref="B42:G42"/>
    <mergeCell ref="E47:J47"/>
    <mergeCell ref="E48:J48"/>
    <mergeCell ref="B73:G73"/>
    <mergeCell ref="E78:J78"/>
    <mergeCell ref="E79:J79"/>
    <mergeCell ref="E111:J111"/>
    <mergeCell ref="E112:J112"/>
    <mergeCell ref="B135:G135"/>
    <mergeCell ref="B136:F136"/>
  </mergeCells>
  <printOptions headings="false" gridLines="false" gridLinesSet="true" horizontalCentered="true" verticalCentered="false"/>
  <pageMargins left="0.39375" right="0.0784722222222222" top="0.629861111111111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40:02Z</dcterms:created>
  <dc:creator>admin</dc:creator>
  <dc:description/>
  <dc:language>en-US</dc:language>
  <cp:lastModifiedBy>admin</cp:lastModifiedBy>
  <cp:lastPrinted>2003-03-28T03:10:50Z</cp:lastPrinted>
  <cp:revision>0</cp:revision>
  <dc:subject/>
  <dc:title/>
</cp:coreProperties>
</file>