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CordiaUPC"/>
        <family val="1"/>
      </rPr>
      <t xml:space="preserve">14.4 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พิจิตร ปีงบประมาณ  </t>
    </r>
    <r>
      <rPr>
        <b val="true"/>
        <sz val="14"/>
        <rFont val="CordiaUPC"/>
        <family val="1"/>
      </rPr>
      <t xml:space="preserve">2543</t>
    </r>
  </si>
  <si>
    <t xml:space="preserve">TABLE   14.4     GOODS CARRIED AND FREIGHT REVENUE BY STATION  AND AMPHOE PHICHIT PROVINCE :  FISCAL YEAR  2000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UPC"/>
        <family val="1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พิจิตร</t>
  </si>
  <si>
    <t xml:space="preserve">Amphoe Mueang Phichit</t>
  </si>
  <si>
    <t xml:space="preserve">   หัวดง</t>
  </si>
  <si>
    <t xml:space="preserve">-</t>
  </si>
  <si>
    <t xml:space="preserve">   Hun Dong</t>
  </si>
  <si>
    <t xml:space="preserve">   วังกรด</t>
  </si>
  <si>
    <t xml:space="preserve">   Wang Krot</t>
  </si>
  <si>
    <t xml:space="preserve">   พิจิตร</t>
  </si>
  <si>
    <t xml:space="preserve">   Phichit</t>
  </si>
  <si>
    <t xml:space="preserve">   ท่าฬ่อ</t>
  </si>
  <si>
    <t xml:space="preserve">   Tha Lo</t>
  </si>
  <si>
    <t xml:space="preserve">อำเภอตะพานหิน</t>
  </si>
  <si>
    <t xml:space="preserve">Amphoe Taphan Hin</t>
  </si>
  <si>
    <t xml:space="preserve">   ตะพานหิน</t>
  </si>
  <si>
    <t xml:space="preserve">   Tapham Hin</t>
  </si>
  <si>
    <t xml:space="preserve">   ห้วยเกตุ</t>
  </si>
  <si>
    <t xml:space="preserve">    Huai Ket</t>
  </si>
  <si>
    <t xml:space="preserve">อำเภอบางมูลนาก</t>
  </si>
  <si>
    <t xml:space="preserve">Amphoe Bang Mun Nak</t>
  </si>
  <si>
    <t xml:space="preserve">   วังกร่าง</t>
  </si>
  <si>
    <t xml:space="preserve">   Wang Krang</t>
  </si>
  <si>
    <t xml:space="preserve">   บางมูลนาก</t>
  </si>
  <si>
    <t xml:space="preserve">   Bang Mun Nak</t>
  </si>
  <si>
    <t xml:space="preserve">   ดงตะขบ</t>
  </si>
  <si>
    <t xml:space="preserve">   Dong Takhop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Note  :  Carload included livestock.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;[RED]#,##0.000"/>
    <numFmt numFmtId="166" formatCode="#,##0____"/>
    <numFmt numFmtId="167" formatCode="[$-409]#,##0.00_);[RED]\(#,##0.00\)"/>
    <numFmt numFmtId="168" formatCode="#,##0.000____"/>
    <numFmt numFmtId="169" formatCode="#,##0__"/>
    <numFmt numFmtId="170" formatCode="#,##0;[RED]#,##0"/>
    <numFmt numFmtId="171" formatCode="@____"/>
    <numFmt numFmtId="172" formatCode="0.0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CordiaUPC"/>
      <family val="0"/>
    </font>
    <font>
      <sz val="14"/>
      <name val="MS Sans Serif"/>
      <family val="0"/>
    </font>
    <font>
      <sz val="14"/>
      <name val="Noto Sans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840</xdr:colOff>
      <xdr:row>3</xdr:row>
      <xdr:rowOff>104760</xdr:rowOff>
    </xdr:from>
    <xdr:to>
      <xdr:col>0</xdr:col>
      <xdr:colOff>2557800</xdr:colOff>
      <xdr:row>4</xdr:row>
      <xdr:rowOff>181440</xdr:rowOff>
    </xdr:to>
    <xdr:sp>
      <xdr:nvSpPr>
        <xdr:cNvPr id="0" name="Text 5"/>
        <xdr:cNvSpPr/>
      </xdr:nvSpPr>
      <xdr:spPr>
        <a:xfrm>
          <a:off x="465840" y="933480"/>
          <a:ext cx="20919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3680</xdr:colOff>
      <xdr:row>3</xdr:row>
      <xdr:rowOff>57240</xdr:rowOff>
    </xdr:from>
    <xdr:to>
      <xdr:col>8</xdr:col>
      <xdr:colOff>2341080</xdr:colOff>
      <xdr:row>4</xdr:row>
      <xdr:rowOff>181440</xdr:rowOff>
    </xdr:to>
    <xdr:sp>
      <xdr:nvSpPr>
        <xdr:cNvPr id="1" name="Text 7"/>
        <xdr:cNvSpPr/>
      </xdr:nvSpPr>
      <xdr:spPr>
        <a:xfrm>
          <a:off x="14443200" y="885960"/>
          <a:ext cx="19674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Amphoe and sta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2" width="20.99"/>
    <col collapsed="false" customWidth="true" hidden="false" outlineLevel="0" max="4" min="3" style="3" width="20.99"/>
    <col collapsed="false" customWidth="true" hidden="false" outlineLevel="0" max="8" min="5" style="1" width="20.99"/>
    <col collapsed="false" customWidth="true" hidden="false" outlineLevel="0" max="9" min="9" style="1" width="38.28"/>
    <col collapsed="false" customWidth="false" hidden="false" outlineLevel="0" max="257" min="10" style="1" width="9.13"/>
  </cols>
  <sheetData>
    <row r="1" customFormat="false" ht="21.75" hidden="false" customHeight="false" outlineLevel="0" collapsed="false">
      <c r="A1" s="4" t="s">
        <v>0</v>
      </c>
      <c r="C1" s="5"/>
      <c r="D1" s="5"/>
      <c r="I1" s="6" t="n">
        <v>71</v>
      </c>
      <c r="J1" s="0"/>
    </row>
    <row r="2" customFormat="false" ht="21.75" hidden="false" customHeight="false" outlineLevel="0" collapsed="false">
      <c r="A2" s="7" t="s">
        <v>1</v>
      </c>
      <c r="B2" s="8"/>
      <c r="C2" s="9"/>
      <c r="D2" s="9"/>
    </row>
    <row r="3" customFormat="false" ht="21.75" hidden="false" customHeight="false" outlineLevel="0" collapsed="false">
      <c r="A3" s="10"/>
      <c r="B3" s="11" t="s">
        <v>2</v>
      </c>
      <c r="C3" s="11"/>
      <c r="D3" s="11"/>
      <c r="E3" s="12" t="s">
        <v>3</v>
      </c>
      <c r="F3" s="12"/>
      <c r="G3" s="12"/>
      <c r="H3" s="12"/>
      <c r="I3" s="13"/>
    </row>
    <row r="4" customFormat="false" ht="21.75" hidden="false" customHeight="false" outlineLevel="0" collapsed="false">
      <c r="A4" s="14"/>
      <c r="B4" s="15" t="s">
        <v>4</v>
      </c>
      <c r="C4" s="15"/>
      <c r="D4" s="15"/>
      <c r="E4" s="16" t="s">
        <v>5</v>
      </c>
      <c r="F4" s="16"/>
      <c r="G4" s="16"/>
      <c r="H4" s="16"/>
      <c r="I4" s="17"/>
    </row>
    <row r="5" customFormat="false" ht="21.75" hidden="false" customHeight="false" outlineLevel="0" collapsed="false">
      <c r="A5" s="18"/>
      <c r="B5" s="19" t="s">
        <v>6</v>
      </c>
      <c r="C5" s="20" t="s">
        <v>7</v>
      </c>
      <c r="D5" s="19" t="s">
        <v>8</v>
      </c>
      <c r="E5" s="21" t="s">
        <v>6</v>
      </c>
      <c r="F5" s="22" t="s">
        <v>7</v>
      </c>
      <c r="G5" s="22" t="s">
        <v>8</v>
      </c>
      <c r="H5" s="23" t="s">
        <v>9</v>
      </c>
      <c r="I5" s="24"/>
    </row>
    <row r="6" customFormat="false" ht="21.75" hidden="false" customHeight="false" outlineLevel="0" collapsed="false">
      <c r="A6" s="18"/>
      <c r="B6" s="25" t="s">
        <v>10</v>
      </c>
      <c r="C6" s="26" t="s">
        <v>11</v>
      </c>
      <c r="D6" s="27" t="s">
        <v>12</v>
      </c>
      <c r="E6" s="16" t="s">
        <v>10</v>
      </c>
      <c r="F6" s="28" t="s">
        <v>11</v>
      </c>
      <c r="G6" s="28" t="s">
        <v>12</v>
      </c>
      <c r="H6" s="29" t="s">
        <v>13</v>
      </c>
      <c r="I6" s="30"/>
    </row>
    <row r="7" customFormat="false" ht="21.75" hidden="false" customHeight="false" outlineLevel="0" collapsed="false">
      <c r="A7" s="31" t="s">
        <v>14</v>
      </c>
      <c r="B7" s="32" t="n">
        <f aca="false">SUM(B8+B13+B16)</f>
        <v>6746.439</v>
      </c>
      <c r="C7" s="32" t="n">
        <f aca="false">SUM(C8+C13+C16)</f>
        <v>6481.611</v>
      </c>
      <c r="D7" s="33" t="n">
        <f aca="false">SUM(D8+D13+D16)</f>
        <v>264.828</v>
      </c>
      <c r="E7" s="34" t="n">
        <f aca="false">SUM(E8+E13+E16)</f>
        <v>4002252</v>
      </c>
      <c r="F7" s="35" t="n">
        <v>3468900</v>
      </c>
      <c r="G7" s="35" t="n">
        <v>390455</v>
      </c>
      <c r="H7" s="35" t="n">
        <v>142897</v>
      </c>
      <c r="I7" s="36" t="s">
        <v>10</v>
      </c>
    </row>
    <row r="8" s="43" customFormat="true" ht="21.75" hidden="false" customHeight="false" outlineLevel="0" collapsed="false">
      <c r="A8" s="37" t="s">
        <v>15</v>
      </c>
      <c r="B8" s="38" t="n">
        <v>1453.197</v>
      </c>
      <c r="C8" s="39" t="n">
        <v>1296</v>
      </c>
      <c r="D8" s="39" t="n">
        <v>157.197</v>
      </c>
      <c r="E8" s="40" t="n">
        <v>1057920</v>
      </c>
      <c r="F8" s="41" t="n">
        <v>752740</v>
      </c>
      <c r="G8" s="41" t="n">
        <v>228500</v>
      </c>
      <c r="H8" s="41" t="n">
        <v>76680</v>
      </c>
      <c r="I8" s="42" t="s">
        <v>16</v>
      </c>
    </row>
    <row r="9" s="43" customFormat="true" ht="21.75" hidden="false" customHeight="false" outlineLevel="0" collapsed="false">
      <c r="A9" s="37" t="s">
        <v>17</v>
      </c>
      <c r="B9" s="38" t="n">
        <v>3624</v>
      </c>
      <c r="C9" s="44" t="s">
        <v>18</v>
      </c>
      <c r="D9" s="38" t="n">
        <v>3.624</v>
      </c>
      <c r="E9" s="40" t="n">
        <v>7301</v>
      </c>
      <c r="F9" s="44" t="s">
        <v>18</v>
      </c>
      <c r="G9" s="41" t="n">
        <v>5478</v>
      </c>
      <c r="H9" s="45" t="n">
        <v>1823</v>
      </c>
      <c r="I9" s="46" t="s">
        <v>19</v>
      </c>
    </row>
    <row r="10" s="43" customFormat="true" ht="21.75" hidden="false" customHeight="false" outlineLevel="0" collapsed="false">
      <c r="A10" s="37" t="s">
        <v>20</v>
      </c>
      <c r="B10" s="38" t="n">
        <v>1228.756</v>
      </c>
      <c r="C10" s="39" t="n">
        <v>1221</v>
      </c>
      <c r="D10" s="38" t="n">
        <v>7.756</v>
      </c>
      <c r="E10" s="40" t="n">
        <v>715003</v>
      </c>
      <c r="F10" s="41" t="n">
        <v>708070</v>
      </c>
      <c r="G10" s="41" t="n">
        <v>4537</v>
      </c>
      <c r="H10" s="45" t="n">
        <v>2396</v>
      </c>
      <c r="I10" s="46" t="s">
        <v>21</v>
      </c>
    </row>
    <row r="11" s="43" customFormat="true" ht="21.75" hidden="false" customHeight="false" outlineLevel="0" collapsed="false">
      <c r="A11" s="37" t="s">
        <v>22</v>
      </c>
      <c r="B11" s="38" t="n">
        <v>178.326</v>
      </c>
      <c r="C11" s="39" t="n">
        <v>75</v>
      </c>
      <c r="D11" s="38" t="n">
        <v>103.326</v>
      </c>
      <c r="E11" s="40" t="n">
        <v>323295</v>
      </c>
      <c r="F11" s="41" t="n">
        <v>44670</v>
      </c>
      <c r="G11" s="41" t="n">
        <v>208421</v>
      </c>
      <c r="H11" s="45" t="n">
        <v>70204</v>
      </c>
      <c r="I11" s="46" t="s">
        <v>23</v>
      </c>
    </row>
    <row r="12" s="43" customFormat="true" ht="21.75" hidden="false" customHeight="false" outlineLevel="0" collapsed="false">
      <c r="A12" s="37" t="s">
        <v>24</v>
      </c>
      <c r="B12" s="38" t="n">
        <v>42.491</v>
      </c>
      <c r="C12" s="44" t="s">
        <v>18</v>
      </c>
      <c r="D12" s="38" t="n">
        <v>42.491</v>
      </c>
      <c r="E12" s="40" t="n">
        <v>12321</v>
      </c>
      <c r="F12" s="44" t="s">
        <v>18</v>
      </c>
      <c r="G12" s="41" t="n">
        <v>10064</v>
      </c>
      <c r="H12" s="45" t="n">
        <v>2257</v>
      </c>
      <c r="I12" s="46" t="s">
        <v>25</v>
      </c>
    </row>
    <row r="13" s="43" customFormat="true" ht="21.75" hidden="false" customHeight="false" outlineLevel="0" collapsed="false">
      <c r="A13" s="37" t="s">
        <v>26</v>
      </c>
      <c r="B13" s="38" t="n">
        <v>4054.336</v>
      </c>
      <c r="C13" s="39" t="n">
        <v>3989.211</v>
      </c>
      <c r="D13" s="39" t="n">
        <v>65.125</v>
      </c>
      <c r="E13" s="40" t="n">
        <v>2176167</v>
      </c>
      <c r="F13" s="41" t="n">
        <v>2030995</v>
      </c>
      <c r="G13" s="41" t="n">
        <v>106786</v>
      </c>
      <c r="H13" s="41" t="n">
        <v>38386</v>
      </c>
      <c r="I13" s="46" t="s">
        <v>27</v>
      </c>
    </row>
    <row r="14" s="43" customFormat="true" ht="21.75" hidden="false" customHeight="false" outlineLevel="0" collapsed="false">
      <c r="A14" s="37" t="s">
        <v>28</v>
      </c>
      <c r="B14" s="38" t="n">
        <v>4054.298</v>
      </c>
      <c r="C14" s="39" t="n">
        <v>3989.211</v>
      </c>
      <c r="D14" s="38" t="n">
        <v>65.087</v>
      </c>
      <c r="E14" s="40" t="n">
        <v>2176117</v>
      </c>
      <c r="F14" s="41" t="n">
        <v>2030995</v>
      </c>
      <c r="G14" s="41" t="n">
        <v>106746</v>
      </c>
      <c r="H14" s="45" t="n">
        <v>38376</v>
      </c>
      <c r="I14" s="46" t="s">
        <v>29</v>
      </c>
    </row>
    <row r="15" s="43" customFormat="true" ht="21.75" hidden="false" customHeight="false" outlineLevel="0" collapsed="false">
      <c r="A15" s="37" t="s">
        <v>30</v>
      </c>
      <c r="B15" s="47" t="n">
        <v>0.038</v>
      </c>
      <c r="C15" s="44" t="s">
        <v>18</v>
      </c>
      <c r="D15" s="48" t="n">
        <v>0.038</v>
      </c>
      <c r="E15" s="49" t="n">
        <v>50</v>
      </c>
      <c r="F15" s="44" t="s">
        <v>18</v>
      </c>
      <c r="G15" s="50" t="n">
        <v>40</v>
      </c>
      <c r="H15" s="51" t="n">
        <v>10</v>
      </c>
      <c r="I15" s="46" t="s">
        <v>31</v>
      </c>
    </row>
    <row r="16" s="43" customFormat="true" ht="21.75" hidden="false" customHeight="false" outlineLevel="0" collapsed="false">
      <c r="A16" s="37" t="s">
        <v>32</v>
      </c>
      <c r="B16" s="38" t="n">
        <v>1238.906</v>
      </c>
      <c r="C16" s="39" t="n">
        <v>1196.4</v>
      </c>
      <c r="D16" s="38" t="n">
        <v>42.506</v>
      </c>
      <c r="E16" s="40" t="n">
        <v>768165</v>
      </c>
      <c r="F16" s="41" t="n">
        <v>685165</v>
      </c>
      <c r="G16" s="41" t="n">
        <v>55169</v>
      </c>
      <c r="H16" s="41" t="n">
        <v>27831</v>
      </c>
      <c r="I16" s="46" t="s">
        <v>33</v>
      </c>
    </row>
    <row r="17" s="54" customFormat="true" ht="21.75" hidden="false" customHeight="false" outlineLevel="0" collapsed="false">
      <c r="A17" s="37" t="s">
        <v>34</v>
      </c>
      <c r="B17" s="44" t="s">
        <v>18</v>
      </c>
      <c r="C17" s="44" t="s">
        <v>18</v>
      </c>
      <c r="D17" s="44" t="s">
        <v>18</v>
      </c>
      <c r="E17" s="52" t="n">
        <v>10</v>
      </c>
      <c r="F17" s="44" t="s">
        <v>18</v>
      </c>
      <c r="G17" s="44" t="s">
        <v>18</v>
      </c>
      <c r="H17" s="45" t="n">
        <v>10</v>
      </c>
      <c r="I17" s="53" t="s">
        <v>35</v>
      </c>
    </row>
    <row r="18" s="43" customFormat="true" ht="21.75" hidden="false" customHeight="false" outlineLevel="0" collapsed="false">
      <c r="A18" s="37" t="s">
        <v>36</v>
      </c>
      <c r="B18" s="38" t="n">
        <v>1238.904</v>
      </c>
      <c r="C18" s="39" t="n">
        <v>1196.4</v>
      </c>
      <c r="D18" s="38" t="n">
        <v>42.504</v>
      </c>
      <c r="E18" s="40" t="n">
        <v>768065</v>
      </c>
      <c r="F18" s="41" t="n">
        <v>685165</v>
      </c>
      <c r="G18" s="41" t="n">
        <v>55129</v>
      </c>
      <c r="H18" s="45" t="n">
        <v>27771</v>
      </c>
      <c r="I18" s="46" t="s">
        <v>37</v>
      </c>
    </row>
    <row r="19" s="43" customFormat="true" ht="21.75" hidden="false" customHeight="false" outlineLevel="0" collapsed="false">
      <c r="A19" s="37" t="s">
        <v>38</v>
      </c>
      <c r="B19" s="47" t="n">
        <v>0.002</v>
      </c>
      <c r="C19" s="44" t="s">
        <v>18</v>
      </c>
      <c r="D19" s="47" t="n">
        <v>0.002</v>
      </c>
      <c r="E19" s="49" t="n">
        <v>90</v>
      </c>
      <c r="F19" s="44" t="s">
        <v>18</v>
      </c>
      <c r="G19" s="50" t="n">
        <v>40</v>
      </c>
      <c r="H19" s="45" t="n">
        <v>50</v>
      </c>
      <c r="I19" s="46" t="s">
        <v>39</v>
      </c>
    </row>
    <row r="20" s="43" customFormat="true" ht="21.75" hidden="false" customHeight="false" outlineLevel="0" collapsed="false">
      <c r="A20" s="55"/>
      <c r="B20" s="56"/>
      <c r="C20" s="57"/>
      <c r="D20" s="56"/>
      <c r="E20" s="58"/>
      <c r="F20" s="59"/>
      <c r="G20" s="59"/>
      <c r="H20" s="60"/>
      <c r="I20" s="61"/>
    </row>
    <row r="21" customFormat="false" ht="21.75" hidden="false" customHeight="false" outlineLevel="0" collapsed="false">
      <c r="A21" s="62"/>
      <c r="B21" s="8"/>
      <c r="C21" s="8"/>
      <c r="D21" s="8"/>
      <c r="E21" s="63"/>
      <c r="F21" s="63"/>
      <c r="G21" s="63"/>
      <c r="H21" s="63"/>
      <c r="I21" s="64"/>
    </row>
    <row r="22" s="65" customFormat="true" ht="21.75" hidden="false" customHeight="false" outlineLevel="0" collapsed="false">
      <c r="B22" s="66" t="s">
        <v>40</v>
      </c>
      <c r="C22" s="0"/>
      <c r="D22" s="67"/>
      <c r="E22" s="68"/>
      <c r="F22" s="69" t="s">
        <v>41</v>
      </c>
      <c r="G22" s="68"/>
      <c r="H22" s="68"/>
      <c r="I22" s="70"/>
    </row>
    <row r="23" customFormat="false" ht="21.75" hidden="false" customHeight="false" outlineLevel="0" collapsed="false">
      <c r="B23" s="71" t="s">
        <v>42</v>
      </c>
      <c r="C23" s="0"/>
      <c r="D23" s="9"/>
      <c r="E23" s="72"/>
      <c r="F23" s="73" t="s">
        <v>43</v>
      </c>
      <c r="G23" s="74"/>
      <c r="H23" s="74"/>
      <c r="I23" s="74"/>
      <c r="K23" s="0"/>
    </row>
    <row r="24" customFormat="false" ht="21.75" hidden="false" customHeight="false" outlineLevel="0" collapsed="false">
      <c r="A24" s="75"/>
      <c r="B24" s="76"/>
      <c r="C24" s="9"/>
      <c r="D24" s="9"/>
      <c r="E24" s="72"/>
      <c r="F24" s="77"/>
      <c r="G24" s="74"/>
      <c r="H24" s="74"/>
      <c r="I24" s="0"/>
    </row>
  </sheetData>
  <mergeCells count="4">
    <mergeCell ref="B3:D3"/>
    <mergeCell ref="E3:H3"/>
    <mergeCell ref="B4:D4"/>
    <mergeCell ref="E4:H4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0:40Z</dcterms:created>
  <dc:creator>ยาปราศจากเชื้อ 1</dc:creator>
  <dc:description/>
  <dc:language>en-US</dc:language>
  <cp:lastModifiedBy>nso</cp:lastModifiedBy>
  <cp:lastPrinted>2001-10-18T03:27:47Z</cp:lastPrinted>
  <dcterms:modified xsi:type="dcterms:W3CDTF">2005-08-25T09:19:15Z</dcterms:modified>
  <cp:revision>0</cp:revision>
  <dc:subject/>
  <dc:title/>
</cp:coreProperties>
</file>