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6">
  <si>
    <r>
      <rPr>
        <sz val="16"/>
        <rFont val="Arial"/>
        <family val="0"/>
        <charset val="222"/>
      </rPr>
      <t xml:space="preserve">ตาราง      </t>
    </r>
    <r>
      <rPr>
        <sz val="16"/>
        <rFont val="AngsanaUPC"/>
        <family val="1"/>
        <charset val="222"/>
      </rPr>
      <t xml:space="preserve">1.4   </t>
    </r>
    <r>
      <rPr>
        <sz val="16"/>
        <rFont val="Arial"/>
        <family val="0"/>
        <charset val="222"/>
      </rPr>
      <t xml:space="preserve">จำนวนประชากร </t>
    </r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เฉพาะผู้มีสัญชาติไทย</t>
    </r>
    <r>
      <rPr>
        <sz val="16"/>
        <rFont val="AngsanaUPC"/>
        <family val="1"/>
        <charset val="222"/>
      </rPr>
      <t xml:space="preserve">) </t>
    </r>
    <r>
      <rPr>
        <sz val="16"/>
        <rFont val="Arial"/>
        <family val="0"/>
        <charset val="222"/>
      </rPr>
      <t xml:space="preserve">จำแนกตามหมวดอายุ และอำเภอ   พ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UPC"/>
        <family val="1"/>
        <charset val="222"/>
      </rPr>
      <t xml:space="preserve">. 2543</t>
    </r>
  </si>
  <si>
    <t xml:space="preserve">TABLE  1.4   NUMBER OF POPULATION (THAI NATIONALITY ONLY ) BY AGE GROUP AND AMPHOE  :  2000</t>
  </si>
  <si>
    <r>
      <rPr>
        <sz val="13"/>
        <rFont val="Arial"/>
        <family val="0"/>
        <charset val="222"/>
      </rPr>
      <t xml:space="preserve">หมวดอายุ </t>
    </r>
    <r>
      <rPr>
        <sz val="13"/>
        <rFont val="AngsanaUPC"/>
        <family val="0"/>
      </rPr>
      <t xml:space="preserve">(</t>
    </r>
    <r>
      <rPr>
        <sz val="13"/>
        <rFont val="Arial"/>
        <family val="0"/>
        <charset val="222"/>
      </rPr>
      <t xml:space="preserve">ปี</t>
    </r>
    <r>
      <rPr>
        <sz val="13"/>
        <rFont val="AngsanaUPC"/>
        <family val="0"/>
      </rPr>
      <t xml:space="preserve">)   Age group (Years)</t>
    </r>
  </si>
  <si>
    <t xml:space="preserve">รวม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ยอดรวม</t>
  </si>
  <si>
    <t xml:space="preserve">   ในเขตเทศบาล</t>
  </si>
  <si>
    <t xml:space="preserve">   นอกเขตเทศบาล</t>
  </si>
  <si>
    <t xml:space="preserve">เมืองเชียงราย</t>
  </si>
  <si>
    <t xml:space="preserve">    เทศบาลเมืองเชียงราย</t>
  </si>
  <si>
    <t xml:space="preserve">ขุนตาล</t>
  </si>
  <si>
    <t xml:space="preserve">เชียงของ</t>
  </si>
  <si>
    <t xml:space="preserve">เชียงแสน</t>
  </si>
  <si>
    <t xml:space="preserve">กิ่งอำเภอดอยหลวง</t>
  </si>
  <si>
    <t xml:space="preserve">เทิง</t>
  </si>
  <si>
    <t xml:space="preserve">ป่าแดด</t>
  </si>
  <si>
    <t xml:space="preserve">พญาเม็งราย</t>
  </si>
  <si>
    <t xml:space="preserve">พาน</t>
  </si>
  <si>
    <t xml:space="preserve">แม่จัน</t>
  </si>
  <si>
    <t xml:space="preserve">แม่ฟ้าหลวง</t>
  </si>
  <si>
    <t xml:space="preserve">แม่ลาว</t>
  </si>
  <si>
    <t xml:space="preserve">แม่สรวย</t>
  </si>
  <si>
    <t xml:space="preserve">แม่สาย</t>
  </si>
  <si>
    <t xml:space="preserve">เวียงแก่น</t>
  </si>
  <si>
    <t xml:space="preserve">เวียงชัย</t>
  </si>
  <si>
    <t xml:space="preserve">กิ่งอำเภอเวียงเชียงรุ้ง</t>
  </si>
  <si>
    <t xml:space="preserve">เวียงป่าเป้า</t>
  </si>
  <si>
    <r>
      <rPr>
        <sz val="16"/>
        <rFont val="Arial"/>
        <family val="0"/>
        <charset val="222"/>
      </rPr>
      <t xml:space="preserve">ตาราง      </t>
    </r>
    <r>
      <rPr>
        <sz val="16"/>
        <rFont val="AngsanaUPC"/>
        <family val="1"/>
        <charset val="222"/>
      </rPr>
      <t xml:space="preserve">1.4   </t>
    </r>
    <r>
      <rPr>
        <sz val="16"/>
        <rFont val="Arial"/>
        <family val="0"/>
        <charset val="222"/>
      </rPr>
      <t xml:space="preserve">จำนวนประชากร </t>
    </r>
    <r>
      <rPr>
        <sz val="16"/>
        <rFont val="AngsanaUPC"/>
        <family val="1"/>
        <charset val="222"/>
      </rPr>
      <t xml:space="preserve">(</t>
    </r>
    <r>
      <rPr>
        <sz val="16"/>
        <rFont val="Arial"/>
        <family val="0"/>
        <charset val="222"/>
      </rPr>
      <t xml:space="preserve">เฉพาะผู้มีสัญชาติไทย</t>
    </r>
    <r>
      <rPr>
        <sz val="16"/>
        <rFont val="AngsanaUPC"/>
        <family val="1"/>
        <charset val="222"/>
      </rPr>
      <t xml:space="preserve">) </t>
    </r>
    <r>
      <rPr>
        <sz val="16"/>
        <rFont val="Arial"/>
        <family val="0"/>
        <charset val="222"/>
      </rPr>
      <t xml:space="preserve">จำแนกตามหมวดอายุ และอำเภอ   พ</t>
    </r>
    <r>
      <rPr>
        <sz val="16"/>
        <rFont val="AngsanaUPC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ศ</t>
    </r>
    <r>
      <rPr>
        <sz val="16"/>
        <rFont val="AngsanaUPC"/>
        <family val="1"/>
        <charset val="222"/>
      </rPr>
      <t xml:space="preserve">. 2543  (</t>
    </r>
    <r>
      <rPr>
        <sz val="16"/>
        <rFont val="Arial"/>
        <family val="0"/>
        <charset val="222"/>
      </rPr>
      <t xml:space="preserve">ต่อ</t>
    </r>
    <r>
      <rPr>
        <sz val="16"/>
        <rFont val="AngsanaUPC"/>
        <family val="1"/>
        <charset val="222"/>
      </rPr>
      <t xml:space="preserve">)</t>
    </r>
  </si>
  <si>
    <t xml:space="preserve">TABLE  1.4   NUMBER OF POPULATION (THAI NATIONALITY ONLY ) BY AGE GROUP AND AMPHOE  :  2000 (Contd.)</t>
  </si>
  <si>
    <r>
      <rPr>
        <sz val="12"/>
        <rFont val="AngsanaUPC"/>
        <family val="0"/>
      </rPr>
      <t xml:space="preserve">100 </t>
    </r>
    <r>
      <rPr>
        <sz val="12"/>
        <rFont val="Arial"/>
        <family val="0"/>
        <charset val="222"/>
      </rPr>
      <t xml:space="preserve">และ</t>
    </r>
  </si>
  <si>
    <r>
      <rPr>
        <sz val="12"/>
        <rFont val="Arial"/>
        <family val="0"/>
        <charset val="222"/>
      </rPr>
      <t xml:space="preserve">ไม่ทราบ</t>
    </r>
    <r>
      <rPr>
        <sz val="12"/>
        <rFont val="AngsanaUPC"/>
        <family val="0"/>
      </rPr>
      <t xml:space="preserve">/</t>
    </r>
  </si>
  <si>
    <t xml:space="preserve">ผู้อยู่ใน</t>
  </si>
  <si>
    <t xml:space="preserve">ผู้ไม่ใช่</t>
  </si>
  <si>
    <t xml:space="preserve">มากกว่า </t>
  </si>
  <si>
    <t xml:space="preserve">ปีจันทรคติ</t>
  </si>
  <si>
    <t xml:space="preserve">ทะเบียน</t>
  </si>
  <si>
    <t xml:space="preserve">สัญชาติ</t>
  </si>
  <si>
    <t xml:space="preserve">                     Amphoe/ </t>
  </si>
  <si>
    <t xml:space="preserve">65–69</t>
  </si>
  <si>
    <t xml:space="preserve">70–74</t>
  </si>
  <si>
    <t xml:space="preserve">75–79</t>
  </si>
  <si>
    <t xml:space="preserve">80-84</t>
  </si>
  <si>
    <t xml:space="preserve">85-89</t>
  </si>
  <si>
    <t xml:space="preserve">90-94</t>
  </si>
  <si>
    <t xml:space="preserve">95-99</t>
  </si>
  <si>
    <t xml:space="preserve">Unknown/</t>
  </si>
  <si>
    <t xml:space="preserve">บ้านกลาง</t>
  </si>
  <si>
    <t xml:space="preserve">ไทย</t>
  </si>
  <si>
    <t xml:space="preserve">                       King amphoe</t>
  </si>
  <si>
    <t xml:space="preserve">and over</t>
  </si>
  <si>
    <t xml:space="preserve">lunar </t>
  </si>
  <si>
    <t xml:space="preserve">Central</t>
  </si>
  <si>
    <t xml:space="preserve">Not thai</t>
  </si>
  <si>
    <t xml:space="preserve">calendar</t>
  </si>
  <si>
    <t xml:space="preserve">house</t>
  </si>
  <si>
    <t xml:space="preserve">nationalilty</t>
  </si>
  <si>
    <t xml:space="preserve">                       Total</t>
  </si>
  <si>
    <t xml:space="preserve">           Municipal area</t>
  </si>
  <si>
    <t xml:space="preserve">           Non-municipal area</t>
  </si>
  <si>
    <t xml:space="preserve">     Muang Chiang Rai</t>
  </si>
  <si>
    <t xml:space="preserve">           Muang Chiang Rai Municipality</t>
  </si>
  <si>
    <t xml:space="preserve">          Non-municipal area</t>
  </si>
  <si>
    <t xml:space="preserve">     Khuntan</t>
  </si>
  <si>
    <t xml:space="preserve">     Chiang Khong</t>
  </si>
  <si>
    <t xml:space="preserve">     Chiang Saen</t>
  </si>
  <si>
    <t xml:space="preserve">     King Amphoe Doi Luang  </t>
  </si>
  <si>
    <t xml:space="preserve">     Thoeng</t>
  </si>
  <si>
    <t xml:space="preserve">     Pa Daet</t>
  </si>
  <si>
    <t xml:space="preserve">     Phaya Mengrai</t>
  </si>
  <si>
    <t xml:space="preserve">     Phan</t>
  </si>
  <si>
    <t xml:space="preserve">     Mae Chan</t>
  </si>
  <si>
    <t xml:space="preserve">     Mae Fa Luang</t>
  </si>
  <si>
    <t xml:space="preserve">     Mae lao</t>
  </si>
  <si>
    <t xml:space="preserve">     Mae Suai</t>
  </si>
  <si>
    <t xml:space="preserve">     Mae Sai</t>
  </si>
  <si>
    <t xml:space="preserve">     Wiang Kaen</t>
  </si>
  <si>
    <t xml:space="preserve">     Wiang Chai</t>
  </si>
  <si>
    <t xml:space="preserve">     King Amphoe Wiang Chiang Rung</t>
  </si>
  <si>
    <t xml:space="preserve">     Wiang Pa Pao</t>
  </si>
  <si>
    <r>
      <rPr>
        <sz val="11"/>
        <rFont val="Arial"/>
        <family val="0"/>
        <charset val="222"/>
      </rPr>
      <t xml:space="preserve">    ที่มา  </t>
    </r>
    <r>
      <rPr>
        <sz val="11"/>
        <rFont val="AngsanaUPC"/>
        <family val="0"/>
      </rPr>
      <t xml:space="preserve">: </t>
    </r>
  </si>
  <si>
    <t xml:space="preserve">กรมการปกครอง กระทรวงมหาดไทย</t>
  </si>
  <si>
    <t xml:space="preserve">Source  :        </t>
  </si>
  <si>
    <t xml:space="preserve">Department of Local Administration, Ministry of Interio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_);[RED]\(#,##0\)"/>
    <numFmt numFmtId="167" formatCode="_-* #,##0.00_-;\-* #,##0.00_-;_-* \-??_-;_-@_-"/>
    <numFmt numFmtId="168" formatCode="[$-409]#,##0.00_);[RED]\(#,##0.00\)"/>
  </numFmts>
  <fonts count="2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6"/>
      <name val="Arial"/>
      <family val="0"/>
      <charset val="222"/>
    </font>
    <font>
      <sz val="16"/>
      <name val="AngsanaUPC"/>
      <family val="1"/>
      <charset val="222"/>
    </font>
    <font>
      <sz val="13"/>
      <name val="Arial"/>
      <family val="0"/>
      <charset val="222"/>
    </font>
    <font>
      <sz val="13"/>
      <name val="AngsanaUPC"/>
      <family val="0"/>
    </font>
    <font>
      <sz val="12"/>
      <name val="Arial"/>
      <family val="0"/>
      <charset val="222"/>
    </font>
    <font>
      <b val="true"/>
      <sz val="13"/>
      <name val="Arial"/>
      <family val="0"/>
      <charset val="222"/>
    </font>
    <font>
      <b val="true"/>
      <sz val="14"/>
      <name val="AngsanaUPC"/>
      <family val="1"/>
      <charset val="222"/>
    </font>
    <font>
      <sz val="11"/>
      <name val="AngsanaUPC"/>
      <family val="0"/>
    </font>
    <font>
      <sz val="14"/>
      <name val="AngsanaUPC"/>
      <family val="1"/>
      <charset val="222"/>
    </font>
    <font>
      <b val="true"/>
      <sz val="11"/>
      <name val="AngsanaUPC"/>
      <family val="0"/>
    </font>
    <font>
      <sz val="11"/>
      <name val="AngsanaUPC"/>
      <family val="1"/>
    </font>
    <font>
      <sz val="11"/>
      <name val="Arial"/>
      <family val="0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Normal_TB1.XLS" xfId="21"/>
    <cellStyle name="Thaihead" xfId="22"/>
    <cellStyle name="Title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080</xdr:colOff>
      <xdr:row>5</xdr:row>
      <xdr:rowOff>171000</xdr:rowOff>
    </xdr:from>
    <xdr:to>
      <xdr:col>0</xdr:col>
      <xdr:colOff>1359360</xdr:colOff>
      <xdr:row>6</xdr:row>
      <xdr:rowOff>228960</xdr:rowOff>
    </xdr:to>
    <xdr:sp>
      <xdr:nvSpPr>
        <xdr:cNvPr id="0" name="Text 2"/>
        <xdr:cNvSpPr/>
      </xdr:nvSpPr>
      <xdr:spPr>
        <a:xfrm>
          <a:off x="91080" y="1704600"/>
          <a:ext cx="1268280" cy="29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1080</xdr:colOff>
      <xdr:row>40</xdr:row>
      <xdr:rowOff>171360</xdr:rowOff>
    </xdr:from>
    <xdr:to>
      <xdr:col>0</xdr:col>
      <xdr:colOff>1399680</xdr:colOff>
      <xdr:row>41</xdr:row>
      <xdr:rowOff>228600</xdr:rowOff>
    </xdr:to>
    <xdr:sp>
      <xdr:nvSpPr>
        <xdr:cNvPr id="1" name="Text 2"/>
        <xdr:cNvSpPr/>
      </xdr:nvSpPr>
      <xdr:spPr>
        <a:xfrm>
          <a:off x="91080" y="13077720"/>
          <a:ext cx="1308600" cy="36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11.13"/>
    <col collapsed="false" customWidth="true" hidden="false" outlineLevel="0" max="15" min="3" style="1" width="11.42"/>
    <col collapsed="false" customWidth="true" hidden="false" outlineLevel="0" max="26" min="16" style="1" width="14.28"/>
    <col collapsed="false" customWidth="true" hidden="false" outlineLevel="0" max="27" min="27" style="1" width="2.42"/>
    <col collapsed="false" customWidth="true" hidden="false" outlineLevel="0" max="28" min="28" style="1" width="33.56"/>
    <col collapsed="false" customWidth="false" hidden="false" outlineLevel="0" max="257" min="29" style="1" width="9.14"/>
  </cols>
  <sheetData>
    <row r="1" customFormat="false" ht="31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30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9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30.75" hidden="false" customHeight="true" outlineLevel="0" collapsed="false">
      <c r="A4" s="7"/>
      <c r="B4" s="8"/>
      <c r="C4" s="9" t="s">
        <v>2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</row>
    <row r="5" customFormat="false" ht="18.75" hidden="false" customHeight="true" outlineLevel="0" collapsed="false">
      <c r="B5" s="10"/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</row>
    <row r="6" customFormat="false" ht="18.75" hidden="false" customHeight="true" outlineLevel="0" collapsed="false">
      <c r="B6" s="13" t="s">
        <v>3</v>
      </c>
      <c r="C6" s="14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</row>
    <row r="7" customFormat="false" ht="18.75" hidden="false" customHeight="true" outlineLevel="0" collapsed="false">
      <c r="B7" s="16" t="s">
        <v>4</v>
      </c>
      <c r="C7" s="14" t="s">
        <v>5</v>
      </c>
      <c r="D7" s="15" t="s">
        <v>6</v>
      </c>
      <c r="E7" s="15" t="s">
        <v>7</v>
      </c>
      <c r="F7" s="15" t="s">
        <v>8</v>
      </c>
      <c r="G7" s="15" t="s">
        <v>9</v>
      </c>
      <c r="H7" s="15" t="s">
        <v>10</v>
      </c>
      <c r="I7" s="15" t="s">
        <v>11</v>
      </c>
      <c r="J7" s="15" t="s">
        <v>12</v>
      </c>
      <c r="K7" s="15" t="s">
        <v>13</v>
      </c>
      <c r="L7" s="15" t="s">
        <v>14</v>
      </c>
      <c r="M7" s="15" t="s">
        <v>15</v>
      </c>
      <c r="N7" s="15" t="s">
        <v>16</v>
      </c>
      <c r="O7" s="15" t="s">
        <v>17</v>
      </c>
    </row>
    <row r="8" customFormat="false" ht="18.75" hidden="false" customHeight="true" outlineLevel="0" collapsed="false">
      <c r="B8" s="10"/>
      <c r="C8" s="17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</row>
    <row r="9" customFormat="false" ht="18.75" hidden="false" customHeight="true" outlineLevel="0" collapsed="false">
      <c r="A9" s="19"/>
      <c r="B9" s="20"/>
      <c r="C9" s="21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</row>
    <row r="10" s="27" customFormat="true" ht="30" hidden="false" customHeight="true" outlineLevel="0" collapsed="false">
      <c r="A10" s="23" t="s">
        <v>18</v>
      </c>
      <c r="B10" s="24" t="n">
        <f aca="false">SUM(B14:B32)</f>
        <v>1259988</v>
      </c>
      <c r="C10" s="25" t="n">
        <f aca="false">SUM(C14:C32)</f>
        <v>66766</v>
      </c>
      <c r="D10" s="26" t="n">
        <f aca="false">SUM(D14:D32)</f>
        <v>80229</v>
      </c>
      <c r="E10" s="26" t="n">
        <f aca="false">SUM(E14:E32)</f>
        <v>75268</v>
      </c>
      <c r="F10" s="26" t="n">
        <f aca="false">SUM(F14:F32)</f>
        <v>85815</v>
      </c>
      <c r="G10" s="26" t="n">
        <f aca="false">SUM(G14:G32)</f>
        <v>86095</v>
      </c>
      <c r="H10" s="26" t="n">
        <f aca="false">SUM(H14:H32)</f>
        <v>90100</v>
      </c>
      <c r="I10" s="26" t="n">
        <f aca="false">SUM(I14:I32)</f>
        <v>98243</v>
      </c>
      <c r="J10" s="26" t="n">
        <f aca="false">SUM(J14:J32)</f>
        <v>107200</v>
      </c>
      <c r="K10" s="26" t="n">
        <f aca="false">SUM(K14:K32)</f>
        <v>100332</v>
      </c>
      <c r="L10" s="26" t="n">
        <f aca="false">SUM(L14:L32)</f>
        <v>79436</v>
      </c>
      <c r="M10" s="26" t="n">
        <f aca="false">SUM(M14:M32)</f>
        <v>52497</v>
      </c>
      <c r="N10" s="26" t="n">
        <f aca="false">SUM(N14:N32)</f>
        <v>36448</v>
      </c>
      <c r="O10" s="26" t="n">
        <f aca="false">SUM(O14:O32)</f>
        <v>34271</v>
      </c>
    </row>
    <row r="11" s="27" customFormat="true" ht="30" hidden="false" customHeight="true" outlineLevel="0" collapsed="false">
      <c r="A11" s="28" t="s">
        <v>19</v>
      </c>
      <c r="B11" s="24" t="n">
        <v>67581</v>
      </c>
      <c r="C11" s="29" t="n">
        <v>3944</v>
      </c>
      <c r="D11" s="30" t="n">
        <v>5595</v>
      </c>
      <c r="E11" s="30" t="n">
        <v>5559</v>
      </c>
      <c r="F11" s="30" t="n">
        <v>5102</v>
      </c>
      <c r="G11" s="30" t="n">
        <v>5183</v>
      </c>
      <c r="H11" s="30" t="n">
        <v>4516</v>
      </c>
      <c r="I11" s="30" t="n">
        <v>5058</v>
      </c>
      <c r="J11" s="30" t="n">
        <v>6190</v>
      </c>
      <c r="K11" s="30" t="n">
        <v>6272</v>
      </c>
      <c r="L11" s="30" t="n">
        <v>4997</v>
      </c>
      <c r="M11" s="30" t="n">
        <v>3191</v>
      </c>
      <c r="N11" s="30" t="n">
        <v>2239</v>
      </c>
      <c r="O11" s="30" t="n">
        <v>1951</v>
      </c>
    </row>
    <row r="12" s="27" customFormat="true" ht="30" hidden="false" customHeight="true" outlineLevel="0" collapsed="false">
      <c r="A12" s="31" t="s">
        <v>20</v>
      </c>
      <c r="B12" s="24" t="n">
        <v>1192407</v>
      </c>
      <c r="C12" s="32" t="n">
        <v>62462</v>
      </c>
      <c r="D12" s="33" t="n">
        <v>74634</v>
      </c>
      <c r="E12" s="33" t="n">
        <v>69709</v>
      </c>
      <c r="F12" s="33" t="n">
        <v>80713</v>
      </c>
      <c r="G12" s="33" t="n">
        <v>80912</v>
      </c>
      <c r="H12" s="33" t="n">
        <v>85584</v>
      </c>
      <c r="I12" s="33" t="n">
        <v>93185</v>
      </c>
      <c r="J12" s="33" t="n">
        <v>101010</v>
      </c>
      <c r="K12" s="33" t="n">
        <v>94060</v>
      </c>
      <c r="L12" s="33" t="n">
        <v>74439</v>
      </c>
      <c r="M12" s="33" t="n">
        <v>49306</v>
      </c>
      <c r="N12" s="33" t="n">
        <v>34209</v>
      </c>
      <c r="O12" s="33" t="n">
        <v>32320</v>
      </c>
    </row>
    <row r="13" s="27" customFormat="true" ht="30" hidden="false" customHeight="true" outlineLevel="0" collapsed="false">
      <c r="A13" s="34" t="s">
        <v>21</v>
      </c>
      <c r="B13" s="35" t="n">
        <v>222385</v>
      </c>
      <c r="C13" s="36" t="n">
        <v>11542</v>
      </c>
      <c r="D13" s="37" t="n">
        <v>14878</v>
      </c>
      <c r="E13" s="37" t="n">
        <v>14948</v>
      </c>
      <c r="F13" s="37" t="n">
        <v>15619</v>
      </c>
      <c r="G13" s="37" t="n">
        <v>15973</v>
      </c>
      <c r="H13" s="37" t="n">
        <v>15642</v>
      </c>
      <c r="I13" s="37" t="n">
        <v>17317</v>
      </c>
      <c r="J13" s="37" t="n">
        <v>19740</v>
      </c>
      <c r="K13" s="37" t="n">
        <v>19167</v>
      </c>
      <c r="L13" s="37" t="n">
        <v>15144</v>
      </c>
      <c r="M13" s="37" t="n">
        <v>10052</v>
      </c>
      <c r="N13" s="37" t="n">
        <v>6897</v>
      </c>
      <c r="O13" s="37" t="n">
        <v>6347</v>
      </c>
      <c r="P13" s="38"/>
      <c r="Q13" s="38"/>
    </row>
    <row r="14" s="27" customFormat="true" ht="30" hidden="false" customHeight="true" outlineLevel="0" collapsed="false">
      <c r="A14" s="34" t="s">
        <v>22</v>
      </c>
      <c r="B14" s="35" t="n">
        <v>67581</v>
      </c>
      <c r="C14" s="39" t="n">
        <v>3944</v>
      </c>
      <c r="D14" s="40" t="n">
        <v>5595</v>
      </c>
      <c r="E14" s="40" t="n">
        <v>5559</v>
      </c>
      <c r="F14" s="40" t="n">
        <v>5102</v>
      </c>
      <c r="G14" s="40" t="n">
        <v>5183</v>
      </c>
      <c r="H14" s="40" t="n">
        <v>4516</v>
      </c>
      <c r="I14" s="40" t="n">
        <v>5058</v>
      </c>
      <c r="J14" s="40" t="n">
        <v>6190</v>
      </c>
      <c r="K14" s="40" t="n">
        <v>6272</v>
      </c>
      <c r="L14" s="40" t="n">
        <v>4997</v>
      </c>
      <c r="M14" s="40" t="n">
        <v>3191</v>
      </c>
      <c r="N14" s="40" t="n">
        <v>2239</v>
      </c>
      <c r="O14" s="40" t="n">
        <v>1951</v>
      </c>
    </row>
    <row r="15" s="27" customFormat="true" ht="30" hidden="false" customHeight="true" outlineLevel="0" collapsed="false">
      <c r="A15" s="34" t="s">
        <v>20</v>
      </c>
      <c r="B15" s="35" t="n">
        <v>154804</v>
      </c>
      <c r="C15" s="36" t="n">
        <v>7598</v>
      </c>
      <c r="D15" s="37" t="n">
        <v>9283</v>
      </c>
      <c r="E15" s="37" t="n">
        <v>9389</v>
      </c>
      <c r="F15" s="37" t="n">
        <v>10517</v>
      </c>
      <c r="G15" s="37" t="n">
        <v>10790</v>
      </c>
      <c r="H15" s="37" t="n">
        <v>11126</v>
      </c>
      <c r="I15" s="37" t="n">
        <v>12259</v>
      </c>
      <c r="J15" s="37" t="n">
        <v>13550</v>
      </c>
      <c r="K15" s="37" t="n">
        <v>12895</v>
      </c>
      <c r="L15" s="37" t="n">
        <v>10147</v>
      </c>
      <c r="M15" s="37" t="n">
        <v>6861</v>
      </c>
      <c r="N15" s="37" t="n">
        <v>4658</v>
      </c>
      <c r="O15" s="37" t="n">
        <v>4396</v>
      </c>
    </row>
    <row r="16" s="27" customFormat="true" ht="30" hidden="false" customHeight="true" outlineLevel="0" collapsed="false">
      <c r="A16" s="34" t="s">
        <v>23</v>
      </c>
      <c r="B16" s="35" t="n">
        <v>34489</v>
      </c>
      <c r="C16" s="36" t="n">
        <v>2046</v>
      </c>
      <c r="D16" s="37" t="n">
        <v>2332</v>
      </c>
      <c r="E16" s="37" t="n">
        <v>2028</v>
      </c>
      <c r="F16" s="37" t="n">
        <v>2492</v>
      </c>
      <c r="G16" s="37" t="n">
        <v>2839</v>
      </c>
      <c r="H16" s="37" t="n">
        <v>3234</v>
      </c>
      <c r="I16" s="37" t="n">
        <v>3589</v>
      </c>
      <c r="J16" s="37" t="n">
        <v>3455</v>
      </c>
      <c r="K16" s="37" t="n">
        <v>3236</v>
      </c>
      <c r="L16" s="37" t="n">
        <v>2385</v>
      </c>
      <c r="M16" s="37" t="n">
        <v>1489</v>
      </c>
      <c r="N16" s="37" t="n">
        <v>1094</v>
      </c>
      <c r="O16" s="37" t="n">
        <v>1028</v>
      </c>
    </row>
    <row r="17" s="27" customFormat="true" ht="30" hidden="false" customHeight="true" outlineLevel="0" collapsed="false">
      <c r="A17" s="34" t="s">
        <v>24</v>
      </c>
      <c r="B17" s="35" t="n">
        <v>68375</v>
      </c>
      <c r="C17" s="36" t="n">
        <v>4138</v>
      </c>
      <c r="D17" s="37" t="n">
        <v>4833</v>
      </c>
      <c r="E17" s="37" t="n">
        <v>4279</v>
      </c>
      <c r="F17" s="37" t="n">
        <v>5072</v>
      </c>
      <c r="G17" s="37" t="n">
        <v>5147</v>
      </c>
      <c r="H17" s="37" t="n">
        <v>5349</v>
      </c>
      <c r="I17" s="37" t="n">
        <v>6538</v>
      </c>
      <c r="J17" s="37" t="n">
        <v>6424</v>
      </c>
      <c r="K17" s="37" t="n">
        <v>5551</v>
      </c>
      <c r="L17" s="37" t="n">
        <v>4398</v>
      </c>
      <c r="M17" s="37" t="n">
        <v>2960</v>
      </c>
      <c r="N17" s="37" t="n">
        <v>2110</v>
      </c>
      <c r="O17" s="37" t="n">
        <v>1947</v>
      </c>
    </row>
    <row r="18" s="27" customFormat="true" ht="30" hidden="false" customHeight="true" outlineLevel="0" collapsed="false">
      <c r="A18" s="34" t="s">
        <v>25</v>
      </c>
      <c r="B18" s="41" t="n">
        <v>54734</v>
      </c>
      <c r="C18" s="42" t="n">
        <v>2906</v>
      </c>
      <c r="D18" s="37" t="n">
        <v>3576</v>
      </c>
      <c r="E18" s="37" t="n">
        <v>3059</v>
      </c>
      <c r="F18" s="37" t="n">
        <v>3749</v>
      </c>
      <c r="G18" s="37" t="n">
        <v>3786</v>
      </c>
      <c r="H18" s="37" t="n">
        <v>4198</v>
      </c>
      <c r="I18" s="37" t="n">
        <v>4149</v>
      </c>
      <c r="J18" s="37" t="n">
        <v>4528</v>
      </c>
      <c r="K18" s="37" t="n">
        <v>4377</v>
      </c>
      <c r="L18" s="37" t="n">
        <v>3405</v>
      </c>
      <c r="M18" s="37" t="n">
        <v>2387</v>
      </c>
      <c r="N18" s="37" t="n">
        <v>1657</v>
      </c>
      <c r="O18" s="37" t="n">
        <v>1523</v>
      </c>
    </row>
    <row r="19" s="27" customFormat="true" ht="30" hidden="false" customHeight="true" outlineLevel="0" collapsed="false">
      <c r="A19" s="43" t="s">
        <v>26</v>
      </c>
      <c r="B19" s="35" t="n">
        <v>23205</v>
      </c>
      <c r="C19" s="36" t="n">
        <v>1142</v>
      </c>
      <c r="D19" s="44" t="n">
        <v>1340</v>
      </c>
      <c r="E19" s="44" t="n">
        <v>1260</v>
      </c>
      <c r="F19" s="44" t="n">
        <v>1694</v>
      </c>
      <c r="G19" s="44" t="n">
        <v>1794</v>
      </c>
      <c r="H19" s="44" t="n">
        <v>1864</v>
      </c>
      <c r="I19" s="44" t="n">
        <v>1766</v>
      </c>
      <c r="J19" s="44" t="n">
        <v>1852</v>
      </c>
      <c r="K19" s="44" t="n">
        <v>1624</v>
      </c>
      <c r="L19" s="44" t="n">
        <v>1299</v>
      </c>
      <c r="M19" s="44" t="n">
        <v>861</v>
      </c>
      <c r="N19" s="44" t="n">
        <v>581</v>
      </c>
      <c r="O19" s="44" t="n">
        <v>541</v>
      </c>
    </row>
    <row r="20" s="27" customFormat="true" ht="30" hidden="false" customHeight="true" outlineLevel="0" collapsed="false">
      <c r="A20" s="34" t="s">
        <v>27</v>
      </c>
      <c r="B20" s="35" t="n">
        <v>86743</v>
      </c>
      <c r="C20" s="36" t="n">
        <v>5223</v>
      </c>
      <c r="D20" s="37" t="n">
        <v>6452</v>
      </c>
      <c r="E20" s="37" t="n">
        <v>5738</v>
      </c>
      <c r="F20" s="37" t="n">
        <v>6711</v>
      </c>
      <c r="G20" s="37" t="n">
        <v>6765</v>
      </c>
      <c r="H20" s="37" t="n">
        <v>7513</v>
      </c>
      <c r="I20" s="37" t="n">
        <v>8604</v>
      </c>
      <c r="J20" s="37" t="n">
        <v>8761</v>
      </c>
      <c r="K20" s="37" t="n">
        <v>7547</v>
      </c>
      <c r="L20" s="37" t="n">
        <v>5936</v>
      </c>
      <c r="M20" s="37" t="n">
        <v>3667</v>
      </c>
      <c r="N20" s="37" t="n">
        <v>2890</v>
      </c>
      <c r="O20" s="37" t="n">
        <v>2700</v>
      </c>
    </row>
    <row r="21" s="27" customFormat="true" ht="30" hidden="false" customHeight="true" outlineLevel="0" collapsed="false">
      <c r="A21" s="34" t="s">
        <v>28</v>
      </c>
      <c r="B21" s="35" t="n">
        <v>27295</v>
      </c>
      <c r="C21" s="36" t="n">
        <v>1613</v>
      </c>
      <c r="D21" s="37" t="n">
        <v>1968</v>
      </c>
      <c r="E21" s="37" t="n">
        <v>1778</v>
      </c>
      <c r="F21" s="37" t="n">
        <v>2003</v>
      </c>
      <c r="G21" s="37" t="n">
        <v>2040</v>
      </c>
      <c r="H21" s="37" t="n">
        <v>2400</v>
      </c>
      <c r="I21" s="37" t="n">
        <v>2604</v>
      </c>
      <c r="J21" s="37" t="n">
        <v>2776</v>
      </c>
      <c r="K21" s="37" t="n">
        <v>2485</v>
      </c>
      <c r="L21" s="37" t="n">
        <v>2150</v>
      </c>
      <c r="M21" s="37" t="n">
        <v>1377</v>
      </c>
      <c r="N21" s="37" t="n">
        <v>907</v>
      </c>
      <c r="O21" s="37" t="n">
        <v>827</v>
      </c>
    </row>
    <row r="22" s="27" customFormat="true" ht="30" hidden="false" customHeight="true" outlineLevel="0" collapsed="false">
      <c r="A22" s="34" t="s">
        <v>29</v>
      </c>
      <c r="B22" s="35" t="n">
        <v>44620</v>
      </c>
      <c r="C22" s="36" t="n">
        <v>2707</v>
      </c>
      <c r="D22" s="37" t="n">
        <v>3096</v>
      </c>
      <c r="E22" s="37" t="n">
        <v>2920</v>
      </c>
      <c r="F22" s="37" t="n">
        <v>3620</v>
      </c>
      <c r="G22" s="37" t="n">
        <v>3914</v>
      </c>
      <c r="H22" s="37" t="n">
        <v>4309</v>
      </c>
      <c r="I22" s="37" t="n">
        <v>4265</v>
      </c>
      <c r="J22" s="37" t="n">
        <v>3988</v>
      </c>
      <c r="K22" s="37" t="n">
        <v>3702</v>
      </c>
      <c r="L22" s="37" t="n">
        <v>2826</v>
      </c>
      <c r="M22" s="37" t="n">
        <v>1812</v>
      </c>
      <c r="N22" s="37" t="n">
        <v>1237</v>
      </c>
      <c r="O22" s="37" t="n">
        <v>1102</v>
      </c>
    </row>
    <row r="23" s="27" customFormat="true" ht="30" hidden="false" customHeight="true" outlineLevel="0" collapsed="false">
      <c r="A23" s="34" t="s">
        <v>30</v>
      </c>
      <c r="B23" s="35" t="n">
        <v>134456</v>
      </c>
      <c r="C23" s="36" t="n">
        <v>7513</v>
      </c>
      <c r="D23" s="37" t="n">
        <v>8982</v>
      </c>
      <c r="E23" s="37" t="n">
        <v>8629</v>
      </c>
      <c r="F23" s="37" t="n">
        <v>9456</v>
      </c>
      <c r="G23" s="37" t="n">
        <v>9135</v>
      </c>
      <c r="H23" s="37" t="n">
        <v>9996</v>
      </c>
      <c r="I23" s="37" t="n">
        <v>11625</v>
      </c>
      <c r="J23" s="37" t="n">
        <v>14045</v>
      </c>
      <c r="K23" s="37" t="n">
        <v>13168</v>
      </c>
      <c r="L23" s="37" t="n">
        <v>10656</v>
      </c>
      <c r="M23" s="37" t="n">
        <v>7183</v>
      </c>
      <c r="N23" s="37" t="n">
        <v>4676</v>
      </c>
      <c r="O23" s="37" t="n">
        <v>4714</v>
      </c>
    </row>
    <row r="24" s="27" customFormat="true" ht="30" hidden="false" customHeight="true" outlineLevel="0" collapsed="false">
      <c r="A24" s="34" t="s">
        <v>31</v>
      </c>
      <c r="B24" s="35" t="n">
        <v>116123</v>
      </c>
      <c r="C24" s="36" t="n">
        <v>4860</v>
      </c>
      <c r="D24" s="37" t="n">
        <v>6104</v>
      </c>
      <c r="E24" s="37" t="n">
        <v>5806</v>
      </c>
      <c r="F24" s="37" t="n">
        <v>6692</v>
      </c>
      <c r="G24" s="37" t="n">
        <v>6386</v>
      </c>
      <c r="H24" s="37" t="n">
        <v>6665</v>
      </c>
      <c r="I24" s="37" t="n">
        <v>8031</v>
      </c>
      <c r="J24" s="37" t="n">
        <v>9451</v>
      </c>
      <c r="K24" s="37" t="n">
        <v>8897</v>
      </c>
      <c r="L24" s="37" t="n">
        <v>7007</v>
      </c>
      <c r="M24" s="37" t="n">
        <v>4607</v>
      </c>
      <c r="N24" s="37" t="n">
        <v>3270</v>
      </c>
      <c r="O24" s="37" t="n">
        <v>3195</v>
      </c>
    </row>
    <row r="25" s="27" customFormat="true" ht="30" hidden="false" customHeight="true" outlineLevel="0" collapsed="false">
      <c r="A25" s="34" t="s">
        <v>32</v>
      </c>
      <c r="B25" s="35" t="n">
        <v>76156</v>
      </c>
      <c r="C25" s="36" t="n">
        <v>2083</v>
      </c>
      <c r="D25" s="37" t="n">
        <v>2331</v>
      </c>
      <c r="E25" s="37" t="n">
        <v>2190</v>
      </c>
      <c r="F25" s="37" t="n">
        <v>2465</v>
      </c>
      <c r="G25" s="37" t="n">
        <v>2330</v>
      </c>
      <c r="H25" s="37" t="n">
        <v>1919</v>
      </c>
      <c r="I25" s="37" t="n">
        <v>1550</v>
      </c>
      <c r="J25" s="37" t="n">
        <v>1304</v>
      </c>
      <c r="K25" s="37" t="n">
        <v>1111</v>
      </c>
      <c r="L25" s="37" t="n">
        <v>719</v>
      </c>
      <c r="M25" s="37" t="n">
        <v>556</v>
      </c>
      <c r="N25" s="37" t="n">
        <v>411</v>
      </c>
      <c r="O25" s="37" t="n">
        <v>285</v>
      </c>
    </row>
    <row r="26" s="27" customFormat="true" ht="30" hidden="false" customHeight="true" outlineLevel="0" collapsed="false">
      <c r="A26" s="34" t="s">
        <v>33</v>
      </c>
      <c r="B26" s="35" t="n">
        <v>32164</v>
      </c>
      <c r="C26" s="36" t="n">
        <v>1567</v>
      </c>
      <c r="D26" s="37" t="n">
        <v>2039</v>
      </c>
      <c r="E26" s="37" t="n">
        <v>1940</v>
      </c>
      <c r="F26" s="37" t="n">
        <v>2287</v>
      </c>
      <c r="G26" s="37" t="n">
        <v>2382</v>
      </c>
      <c r="H26" s="37" t="n">
        <v>2652</v>
      </c>
      <c r="I26" s="37" t="n">
        <v>2698</v>
      </c>
      <c r="J26" s="37" t="n">
        <v>3464</v>
      </c>
      <c r="K26" s="37" t="n">
        <v>3240</v>
      </c>
      <c r="L26" s="37" t="n">
        <v>2551</v>
      </c>
      <c r="M26" s="37" t="n">
        <v>1667</v>
      </c>
      <c r="N26" s="37" t="n">
        <v>1064</v>
      </c>
      <c r="O26" s="37" t="n">
        <v>1105</v>
      </c>
    </row>
    <row r="27" s="27" customFormat="true" ht="30" hidden="false" customHeight="true" outlineLevel="0" collapsed="false">
      <c r="A27" s="34" t="s">
        <v>34</v>
      </c>
      <c r="B27" s="35" t="n">
        <v>78890</v>
      </c>
      <c r="C27" s="36" t="n">
        <v>4466</v>
      </c>
      <c r="D27" s="37" t="n">
        <v>4881</v>
      </c>
      <c r="E27" s="37" t="n">
        <v>4531</v>
      </c>
      <c r="F27" s="37" t="n">
        <v>5485</v>
      </c>
      <c r="G27" s="37" t="n">
        <v>5264</v>
      </c>
      <c r="H27" s="37" t="n">
        <v>5052</v>
      </c>
      <c r="I27" s="37" t="n">
        <v>4840</v>
      </c>
      <c r="J27" s="37" t="n">
        <v>5401</v>
      </c>
      <c r="K27" s="37" t="n">
        <v>5260</v>
      </c>
      <c r="L27" s="37" t="n">
        <v>3999</v>
      </c>
      <c r="M27" s="37" t="n">
        <v>2688</v>
      </c>
      <c r="N27" s="37" t="n">
        <v>1806</v>
      </c>
      <c r="O27" s="37" t="n">
        <v>1692</v>
      </c>
    </row>
    <row r="28" s="27" customFormat="true" ht="30" hidden="false" customHeight="true" outlineLevel="0" collapsed="false">
      <c r="A28" s="34" t="s">
        <v>35</v>
      </c>
      <c r="B28" s="35" t="n">
        <v>83259</v>
      </c>
      <c r="C28" s="36" t="n">
        <v>4660</v>
      </c>
      <c r="D28" s="37" t="n">
        <v>4932</v>
      </c>
      <c r="E28" s="37" t="n">
        <v>4475</v>
      </c>
      <c r="F28" s="37" t="n">
        <v>5234</v>
      </c>
      <c r="G28" s="37" t="n">
        <v>5040</v>
      </c>
      <c r="H28" s="37" t="n">
        <v>5289</v>
      </c>
      <c r="I28" s="37" t="n">
        <v>5956</v>
      </c>
      <c r="J28" s="37" t="n">
        <v>6767</v>
      </c>
      <c r="K28" s="37" t="n">
        <v>6423</v>
      </c>
      <c r="L28" s="37" t="n">
        <v>5215</v>
      </c>
      <c r="M28" s="37" t="n">
        <v>3483</v>
      </c>
      <c r="N28" s="37" t="n">
        <v>2235</v>
      </c>
      <c r="O28" s="37" t="n">
        <v>2199</v>
      </c>
    </row>
    <row r="29" s="27" customFormat="true" ht="30" hidden="false" customHeight="true" outlineLevel="0" collapsed="false">
      <c r="A29" s="34" t="s">
        <v>36</v>
      </c>
      <c r="B29" s="35" t="n">
        <v>33911</v>
      </c>
      <c r="C29" s="36" t="n">
        <v>2600</v>
      </c>
      <c r="D29" s="37" t="n">
        <v>2641</v>
      </c>
      <c r="E29" s="37" t="n">
        <v>2376</v>
      </c>
      <c r="F29" s="37" t="n">
        <v>2498</v>
      </c>
      <c r="G29" s="37" t="n">
        <v>2131</v>
      </c>
      <c r="H29" s="37" t="n">
        <v>1893</v>
      </c>
      <c r="I29" s="37" t="n">
        <v>2039</v>
      </c>
      <c r="J29" s="37" t="n">
        <v>1802</v>
      </c>
      <c r="K29" s="37" t="n">
        <v>1521</v>
      </c>
      <c r="L29" s="37" t="n">
        <v>1320</v>
      </c>
      <c r="M29" s="37" t="n">
        <v>884</v>
      </c>
      <c r="N29" s="37" t="n">
        <v>753</v>
      </c>
      <c r="O29" s="37" t="n">
        <v>583</v>
      </c>
    </row>
    <row r="30" s="27" customFormat="true" ht="30" hidden="false" customHeight="true" outlineLevel="0" collapsed="false">
      <c r="A30" s="34" t="s">
        <v>37</v>
      </c>
      <c r="B30" s="35" t="n">
        <v>45780</v>
      </c>
      <c r="C30" s="36" t="n">
        <v>2372</v>
      </c>
      <c r="D30" s="37" t="n">
        <v>3110</v>
      </c>
      <c r="E30" s="37" t="n">
        <v>2936</v>
      </c>
      <c r="F30" s="37" t="n">
        <v>3498</v>
      </c>
      <c r="G30" s="37" t="n">
        <v>3692</v>
      </c>
      <c r="H30" s="37" t="n">
        <v>4014</v>
      </c>
      <c r="I30" s="37" t="n">
        <v>4326</v>
      </c>
      <c r="J30" s="37" t="n">
        <v>4823</v>
      </c>
      <c r="K30" s="37" t="n">
        <v>4477</v>
      </c>
      <c r="L30" s="37" t="n">
        <v>3566</v>
      </c>
      <c r="M30" s="37" t="n">
        <v>2267</v>
      </c>
      <c r="N30" s="37" t="n">
        <v>1565</v>
      </c>
      <c r="O30" s="37" t="n">
        <v>1456</v>
      </c>
    </row>
    <row r="31" s="27" customFormat="true" ht="30" hidden="false" customHeight="true" outlineLevel="0" collapsed="false">
      <c r="A31" s="34" t="s">
        <v>38</v>
      </c>
      <c r="B31" s="35" t="n">
        <v>26874</v>
      </c>
      <c r="C31" s="36" t="n">
        <v>1416</v>
      </c>
      <c r="D31" s="37" t="n">
        <v>1872</v>
      </c>
      <c r="E31" s="37" t="n">
        <v>1824</v>
      </c>
      <c r="F31" s="37" t="n">
        <v>2338</v>
      </c>
      <c r="G31" s="37" t="n">
        <v>2532</v>
      </c>
      <c r="H31" s="37" t="n">
        <v>2485</v>
      </c>
      <c r="I31" s="37" t="n">
        <v>2528</v>
      </c>
      <c r="J31" s="37" t="n">
        <v>2675</v>
      </c>
      <c r="K31" s="37" t="n">
        <v>2493</v>
      </c>
      <c r="L31" s="37" t="n">
        <v>1892</v>
      </c>
      <c r="M31" s="37" t="n">
        <v>1270</v>
      </c>
      <c r="N31" s="37" t="n">
        <v>915</v>
      </c>
      <c r="O31" s="37" t="n">
        <v>774</v>
      </c>
    </row>
    <row r="32" s="27" customFormat="true" ht="30" hidden="false" customHeight="true" outlineLevel="0" collapsed="false">
      <c r="A32" s="45" t="s">
        <v>39</v>
      </c>
      <c r="B32" s="46" t="n">
        <v>70529</v>
      </c>
      <c r="C32" s="47" t="n">
        <v>3912</v>
      </c>
      <c r="D32" s="48" t="n">
        <v>4862</v>
      </c>
      <c r="E32" s="48" t="n">
        <v>4551</v>
      </c>
      <c r="F32" s="48" t="n">
        <v>4902</v>
      </c>
      <c r="G32" s="48" t="n">
        <v>4945</v>
      </c>
      <c r="H32" s="48" t="n">
        <v>5626</v>
      </c>
      <c r="I32" s="48" t="n">
        <v>5818</v>
      </c>
      <c r="J32" s="48" t="n">
        <v>5944</v>
      </c>
      <c r="K32" s="48" t="n">
        <v>6053</v>
      </c>
      <c r="L32" s="48" t="n">
        <v>4968</v>
      </c>
      <c r="M32" s="48" t="n">
        <v>3287</v>
      </c>
      <c r="N32" s="48" t="n">
        <v>2380</v>
      </c>
      <c r="O32" s="48" t="n">
        <v>2253</v>
      </c>
    </row>
    <row r="33" s="27" customFormat="true" ht="8.25" hidden="false" customHeight="true" outlineLevel="0" collapsed="false">
      <c r="A33" s="49"/>
      <c r="B33" s="50"/>
      <c r="C33" s="51"/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</row>
    <row r="34" s="27" customFormat="true" ht="23.25" hidden="true" customHeight="true" outlineLevel="0" collapsed="false">
      <c r="A34" s="52"/>
      <c r="B34" s="53"/>
      <c r="C34" s="53"/>
      <c r="D34" s="53"/>
      <c r="E34" s="53"/>
      <c r="F34" s="53"/>
      <c r="G34" s="53"/>
      <c r="O34" s="1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</row>
    <row r="35" s="27" customFormat="true" ht="31.5" hidden="false" customHeight="true" outlineLevel="0" collapsed="false">
      <c r="A35" s="2" t="s">
        <v>40</v>
      </c>
      <c r="B35" s="53"/>
      <c r="C35" s="53"/>
      <c r="D35" s="53"/>
      <c r="E35" s="53"/>
      <c r="F35" s="53"/>
      <c r="G35" s="53"/>
      <c r="H35" s="54"/>
      <c r="I35" s="55"/>
      <c r="J35" s="55"/>
      <c r="K35" s="55"/>
      <c r="L35" s="53"/>
      <c r="M35" s="55"/>
      <c r="N35" s="55"/>
      <c r="O35" s="1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</row>
    <row r="36" s="27" customFormat="true" ht="27.75" hidden="false" customHeight="true" outlineLevel="0" collapsed="false">
      <c r="A36" s="4" t="s">
        <v>41</v>
      </c>
      <c r="B36" s="53"/>
      <c r="C36" s="53"/>
      <c r="D36" s="53"/>
      <c r="E36" s="53"/>
      <c r="F36" s="53"/>
      <c r="G36" s="53"/>
      <c r="H36" s="54"/>
      <c r="I36" s="55"/>
      <c r="J36" s="55"/>
      <c r="K36" s="55"/>
      <c r="L36" s="53"/>
      <c r="M36" s="55"/>
      <c r="N36" s="55"/>
      <c r="O36" s="1"/>
      <c r="P36" s="53"/>
      <c r="Q36" s="53"/>
      <c r="R36" s="53"/>
      <c r="S36" s="53"/>
      <c r="T36" s="53"/>
      <c r="U36" s="53"/>
      <c r="V36" s="53"/>
      <c r="W36" s="53"/>
      <c r="X36" s="53"/>
      <c r="Y36" s="53"/>
      <c r="Z36" s="53"/>
      <c r="AA36" s="53"/>
      <c r="AB36" s="53"/>
    </row>
    <row r="37" s="27" customFormat="true" ht="7.5" hidden="false" customHeight="true" outlineLevel="0" collapsed="false">
      <c r="A37" s="54"/>
      <c r="C37" s="54"/>
      <c r="O37" s="1"/>
    </row>
    <row r="38" s="27" customFormat="true" ht="7.5" hidden="false" customHeight="true" outlineLevel="0" collapsed="false">
      <c r="A38" s="56"/>
      <c r="B38" s="6"/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</row>
    <row r="39" s="27" customFormat="true" ht="24" hidden="false" customHeight="true" outlineLevel="0" collapsed="false">
      <c r="A39" s="57"/>
      <c r="B39" s="58" t="s">
        <v>2</v>
      </c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0"/>
      <c r="N39" s="1"/>
      <c r="O39" s="5"/>
      <c r="Q39" s="1"/>
    </row>
    <row r="40" s="27" customFormat="true" ht="24" hidden="false" customHeight="true" outlineLevel="0" collapsed="false">
      <c r="A40" s="59"/>
      <c r="B40" s="12"/>
      <c r="C40" s="12"/>
      <c r="D40" s="12"/>
      <c r="E40" s="60"/>
      <c r="F40" s="60"/>
      <c r="G40" s="61"/>
      <c r="H40" s="61"/>
      <c r="I40" s="62" t="s">
        <v>42</v>
      </c>
      <c r="J40" s="63" t="s">
        <v>43</v>
      </c>
      <c r="K40" s="63" t="s">
        <v>44</v>
      </c>
      <c r="L40" s="64" t="s">
        <v>45</v>
      </c>
      <c r="M40" s="65"/>
      <c r="N40" s="1"/>
      <c r="O40" s="5"/>
      <c r="Q40" s="1"/>
    </row>
    <row r="41" s="27" customFormat="true" ht="24" hidden="false" customHeight="true" outlineLevel="0" collapsed="false">
      <c r="A41" s="59"/>
      <c r="B41" s="15"/>
      <c r="C41" s="15"/>
      <c r="D41" s="15"/>
      <c r="E41" s="66"/>
      <c r="F41" s="67"/>
      <c r="G41" s="68"/>
      <c r="H41" s="68"/>
      <c r="I41" s="69" t="s">
        <v>46</v>
      </c>
      <c r="J41" s="69" t="s">
        <v>47</v>
      </c>
      <c r="K41" s="69" t="s">
        <v>48</v>
      </c>
      <c r="L41" s="70" t="s">
        <v>49</v>
      </c>
      <c r="M41" s="71" t="s">
        <v>50</v>
      </c>
      <c r="O41" s="5"/>
      <c r="Q41" s="1"/>
    </row>
    <row r="42" s="27" customFormat="true" ht="24" hidden="false" customHeight="true" outlineLevel="0" collapsed="false">
      <c r="A42" s="59"/>
      <c r="B42" s="15" t="s">
        <v>51</v>
      </c>
      <c r="C42" s="15" t="s">
        <v>52</v>
      </c>
      <c r="D42" s="15" t="s">
        <v>53</v>
      </c>
      <c r="E42" s="67" t="s">
        <v>54</v>
      </c>
      <c r="F42" s="67" t="s">
        <v>55</v>
      </c>
      <c r="G42" s="68" t="s">
        <v>56</v>
      </c>
      <c r="H42" s="68" t="s">
        <v>57</v>
      </c>
      <c r="I42" s="68" t="n">
        <v>100</v>
      </c>
      <c r="J42" s="68" t="s">
        <v>58</v>
      </c>
      <c r="K42" s="69" t="s">
        <v>59</v>
      </c>
      <c r="L42" s="70" t="s">
        <v>60</v>
      </c>
      <c r="M42" s="71" t="s">
        <v>61</v>
      </c>
      <c r="O42" s="5"/>
      <c r="Q42" s="1"/>
    </row>
    <row r="43" s="27" customFormat="true" ht="24" hidden="false" customHeight="true" outlineLevel="0" collapsed="false">
      <c r="A43" s="59"/>
      <c r="B43" s="18"/>
      <c r="C43" s="18"/>
      <c r="D43" s="18"/>
      <c r="E43" s="72"/>
      <c r="F43" s="73"/>
      <c r="G43" s="74"/>
      <c r="H43" s="74"/>
      <c r="I43" s="74" t="s">
        <v>62</v>
      </c>
      <c r="J43" s="75" t="s">
        <v>63</v>
      </c>
      <c r="K43" s="75" t="s">
        <v>64</v>
      </c>
      <c r="L43" s="76" t="s">
        <v>65</v>
      </c>
      <c r="M43" s="5"/>
      <c r="O43" s="5"/>
      <c r="Q43" s="1"/>
    </row>
    <row r="44" s="27" customFormat="true" ht="24" hidden="false" customHeight="true" outlineLevel="0" collapsed="false">
      <c r="A44" s="77"/>
      <c r="B44" s="22"/>
      <c r="C44" s="22"/>
      <c r="D44" s="22"/>
      <c r="E44" s="78"/>
      <c r="F44" s="79"/>
      <c r="G44" s="80"/>
      <c r="H44" s="80"/>
      <c r="I44" s="80"/>
      <c r="J44" s="81" t="s">
        <v>66</v>
      </c>
      <c r="K44" s="81" t="s">
        <v>67</v>
      </c>
      <c r="L44" s="82" t="s">
        <v>68</v>
      </c>
      <c r="M44" s="19"/>
      <c r="N44" s="83"/>
      <c r="O44" s="19"/>
      <c r="Q44" s="1"/>
    </row>
    <row r="45" s="27" customFormat="true" ht="24" hidden="false" customHeight="true" outlineLevel="0" collapsed="false">
      <c r="A45" s="84" t="s">
        <v>18</v>
      </c>
      <c r="B45" s="26" t="n">
        <f aca="false">SUM(B49:B67)</f>
        <v>31953</v>
      </c>
      <c r="C45" s="26" t="n">
        <f aca="false">SUM(C49:C67)</f>
        <v>21345</v>
      </c>
      <c r="D45" s="26" t="n">
        <f aca="false">SUM(D49:D67)</f>
        <v>12615</v>
      </c>
      <c r="E45" s="85" t="n">
        <f aca="false">SUM(E49:E67)</f>
        <v>6539</v>
      </c>
      <c r="F45" s="26" t="n">
        <f aca="false">SUM(F49:F67)</f>
        <v>2739</v>
      </c>
      <c r="G45" s="26" t="n">
        <f aca="false">SUM(G49:G67)</f>
        <v>1339</v>
      </c>
      <c r="H45" s="26" t="n">
        <f aca="false">SUM(H49:H67)</f>
        <v>576</v>
      </c>
      <c r="I45" s="26" t="n">
        <f aca="false">SUM(I49:I67)</f>
        <v>941</v>
      </c>
      <c r="J45" s="26" t="n">
        <f aca="false">SUM(J49:J67)</f>
        <v>2217</v>
      </c>
      <c r="K45" s="85" t="n">
        <f aca="false">SUM(K49:K67)</f>
        <v>31231</v>
      </c>
      <c r="L45" s="86" t="n">
        <f aca="false">SUM(L49:L67)</f>
        <v>156153</v>
      </c>
      <c r="M45" s="87" t="s">
        <v>69</v>
      </c>
      <c r="O45" s="49"/>
    </row>
    <row r="46" s="27" customFormat="true" ht="24" hidden="false" customHeight="true" outlineLevel="0" collapsed="false">
      <c r="A46" s="88" t="s">
        <v>19</v>
      </c>
      <c r="B46" s="30" t="n">
        <v>1781</v>
      </c>
      <c r="C46" s="30" t="n">
        <v>1094</v>
      </c>
      <c r="D46" s="30" t="n">
        <v>602</v>
      </c>
      <c r="E46" s="30" t="n">
        <v>316</v>
      </c>
      <c r="F46" s="30" t="n">
        <v>135</v>
      </c>
      <c r="G46" s="89" t="n">
        <v>82</v>
      </c>
      <c r="H46" s="89" t="n">
        <v>31</v>
      </c>
      <c r="I46" s="89" t="n">
        <v>30</v>
      </c>
      <c r="J46" s="89" t="n">
        <v>208</v>
      </c>
      <c r="K46" s="89" t="n">
        <v>3198</v>
      </c>
      <c r="L46" s="90" t="n">
        <v>307</v>
      </c>
      <c r="M46" s="87" t="s">
        <v>70</v>
      </c>
      <c r="O46" s="49"/>
    </row>
    <row r="47" customFormat="false" ht="24" hidden="false" customHeight="true" outlineLevel="0" collapsed="false">
      <c r="A47" s="91" t="s">
        <v>20</v>
      </c>
      <c r="B47" s="33" t="n">
        <v>30172</v>
      </c>
      <c r="C47" s="33" t="n">
        <v>20251</v>
      </c>
      <c r="D47" s="33" t="n">
        <v>12013</v>
      </c>
      <c r="E47" s="92" t="n">
        <v>6223</v>
      </c>
      <c r="F47" s="33" t="n">
        <v>2604</v>
      </c>
      <c r="G47" s="33" t="n">
        <v>1257</v>
      </c>
      <c r="H47" s="33" t="n">
        <v>545</v>
      </c>
      <c r="I47" s="33" t="n">
        <v>911</v>
      </c>
      <c r="J47" s="33" t="n">
        <v>2009</v>
      </c>
      <c r="K47" s="33" t="n">
        <v>28033</v>
      </c>
      <c r="L47" s="93" t="n">
        <v>155846</v>
      </c>
      <c r="M47" s="94" t="s">
        <v>71</v>
      </c>
      <c r="O47" s="27"/>
      <c r="Q47" s="27"/>
      <c r="R47" s="27"/>
      <c r="S47" s="27"/>
      <c r="T47" s="27"/>
      <c r="U47" s="27"/>
      <c r="V47" s="27"/>
      <c r="W47" s="27"/>
      <c r="X47" s="27"/>
      <c r="Y47" s="27"/>
      <c r="Z47" s="27"/>
      <c r="AA47" s="27"/>
      <c r="AB47" s="27"/>
      <c r="AC47" s="27"/>
    </row>
    <row r="48" customFormat="false" ht="24" hidden="false" customHeight="true" outlineLevel="0" collapsed="false">
      <c r="A48" s="95" t="s">
        <v>21</v>
      </c>
      <c r="B48" s="37" t="n">
        <v>5812</v>
      </c>
      <c r="C48" s="37" t="n">
        <v>3741</v>
      </c>
      <c r="D48" s="37" t="n">
        <v>2182</v>
      </c>
      <c r="E48" s="96" t="n">
        <v>1178</v>
      </c>
      <c r="F48" s="37" t="n">
        <v>533</v>
      </c>
      <c r="G48" s="37" t="n">
        <v>293</v>
      </c>
      <c r="H48" s="37" t="n">
        <v>132</v>
      </c>
      <c r="I48" s="37" t="n">
        <v>165</v>
      </c>
      <c r="J48" s="37" t="n">
        <v>774</v>
      </c>
      <c r="K48" s="37" t="n">
        <v>6849</v>
      </c>
      <c r="L48" s="97" t="n">
        <v>17460</v>
      </c>
      <c r="M48" s="98" t="s">
        <v>72</v>
      </c>
      <c r="O48" s="27"/>
      <c r="Q48" s="27"/>
      <c r="R48" s="27"/>
      <c r="S48" s="27"/>
      <c r="T48" s="27"/>
      <c r="U48" s="27"/>
      <c r="V48" s="27"/>
      <c r="W48" s="27"/>
      <c r="X48" s="27"/>
      <c r="Y48" s="27"/>
      <c r="Z48" s="27"/>
      <c r="AA48" s="27"/>
      <c r="AB48" s="27"/>
      <c r="AC48" s="27"/>
    </row>
    <row r="49" customFormat="false" ht="24" hidden="false" customHeight="true" outlineLevel="0" collapsed="false">
      <c r="A49" s="95" t="s">
        <v>22</v>
      </c>
      <c r="B49" s="40" t="n">
        <v>1781</v>
      </c>
      <c r="C49" s="40" t="n">
        <v>1094</v>
      </c>
      <c r="D49" s="40" t="n">
        <v>602</v>
      </c>
      <c r="E49" s="40" t="n">
        <v>316</v>
      </c>
      <c r="F49" s="40" t="n">
        <v>135</v>
      </c>
      <c r="G49" s="99" t="n">
        <v>82</v>
      </c>
      <c r="H49" s="99" t="n">
        <v>31</v>
      </c>
      <c r="I49" s="99" t="n">
        <v>30</v>
      </c>
      <c r="J49" s="99" t="n">
        <v>208</v>
      </c>
      <c r="K49" s="99" t="n">
        <v>3198</v>
      </c>
      <c r="L49" s="100" t="n">
        <v>307</v>
      </c>
      <c r="M49" s="101" t="s">
        <v>73</v>
      </c>
      <c r="O49" s="27"/>
      <c r="Q49" s="27"/>
      <c r="R49" s="27"/>
      <c r="S49" s="27"/>
      <c r="T49" s="27"/>
      <c r="U49" s="27"/>
      <c r="V49" s="27"/>
      <c r="W49" s="27"/>
      <c r="X49" s="27"/>
      <c r="Y49" s="27"/>
      <c r="Z49" s="27"/>
      <c r="AA49" s="27"/>
      <c r="AB49" s="27"/>
      <c r="AC49" s="27"/>
    </row>
    <row r="50" customFormat="false" ht="24" hidden="false" customHeight="true" outlineLevel="0" collapsed="false">
      <c r="A50" s="95" t="s">
        <v>20</v>
      </c>
      <c r="B50" s="37" t="n">
        <v>4031</v>
      </c>
      <c r="C50" s="37" t="n">
        <v>2647</v>
      </c>
      <c r="D50" s="37" t="n">
        <v>1580</v>
      </c>
      <c r="E50" s="96" t="n">
        <v>862</v>
      </c>
      <c r="F50" s="96" t="n">
        <v>398</v>
      </c>
      <c r="G50" s="44" t="n">
        <v>211</v>
      </c>
      <c r="H50" s="44" t="n">
        <v>101</v>
      </c>
      <c r="I50" s="44" t="n">
        <v>135</v>
      </c>
      <c r="J50" s="44" t="n">
        <v>566</v>
      </c>
      <c r="K50" s="44" t="n">
        <v>3651</v>
      </c>
      <c r="L50" s="97" t="n">
        <v>17153</v>
      </c>
      <c r="M50" s="102" t="s">
        <v>74</v>
      </c>
      <c r="O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</row>
    <row r="51" customFormat="false" ht="24" hidden="false" customHeight="true" outlineLevel="0" collapsed="false">
      <c r="A51" s="95" t="s">
        <v>23</v>
      </c>
      <c r="B51" s="37" t="n">
        <v>966</v>
      </c>
      <c r="C51" s="37" t="n">
        <v>626</v>
      </c>
      <c r="D51" s="37" t="n">
        <v>340</v>
      </c>
      <c r="E51" s="96" t="n">
        <v>177</v>
      </c>
      <c r="F51" s="96" t="n">
        <v>71</v>
      </c>
      <c r="G51" s="44" t="n">
        <v>38</v>
      </c>
      <c r="H51" s="44" t="n">
        <v>20</v>
      </c>
      <c r="I51" s="44" t="n">
        <v>5</v>
      </c>
      <c r="J51" s="44" t="n">
        <v>25</v>
      </c>
      <c r="K51" s="44" t="n">
        <v>210</v>
      </c>
      <c r="L51" s="97" t="n">
        <v>764</v>
      </c>
      <c r="M51" s="102" t="s">
        <v>75</v>
      </c>
      <c r="O51" s="27"/>
      <c r="Q51" s="27"/>
    </row>
    <row r="52" customFormat="false" ht="24" hidden="false" customHeight="true" outlineLevel="0" collapsed="false">
      <c r="A52" s="95" t="s">
        <v>24</v>
      </c>
      <c r="B52" s="37" t="n">
        <v>1668</v>
      </c>
      <c r="C52" s="37" t="n">
        <v>1124</v>
      </c>
      <c r="D52" s="37" t="n">
        <v>628</v>
      </c>
      <c r="E52" s="96" t="n">
        <v>351</v>
      </c>
      <c r="F52" s="96" t="n">
        <v>148</v>
      </c>
      <c r="G52" s="44" t="n">
        <v>113</v>
      </c>
      <c r="H52" s="44" t="n">
        <v>51</v>
      </c>
      <c r="I52" s="44" t="n">
        <v>72</v>
      </c>
      <c r="J52" s="44" t="n">
        <v>82</v>
      </c>
      <c r="K52" s="44" t="n">
        <v>796</v>
      </c>
      <c r="L52" s="97" t="n">
        <v>4596</v>
      </c>
      <c r="M52" s="102" t="s">
        <v>76</v>
      </c>
      <c r="O52" s="27"/>
      <c r="Q52" s="27"/>
    </row>
    <row r="53" customFormat="false" ht="24" hidden="false" customHeight="true" outlineLevel="0" collapsed="false">
      <c r="A53" s="95" t="s">
        <v>25</v>
      </c>
      <c r="B53" s="37" t="n">
        <v>1448</v>
      </c>
      <c r="C53" s="37" t="n">
        <v>994</v>
      </c>
      <c r="D53" s="37" t="n">
        <v>593</v>
      </c>
      <c r="E53" s="96" t="n">
        <v>334</v>
      </c>
      <c r="F53" s="96" t="n">
        <v>102</v>
      </c>
      <c r="G53" s="44" t="n">
        <v>60</v>
      </c>
      <c r="H53" s="44" t="n">
        <v>28</v>
      </c>
      <c r="I53" s="44" t="n">
        <v>25</v>
      </c>
      <c r="J53" s="44" t="n">
        <v>47</v>
      </c>
      <c r="K53" s="44" t="n">
        <v>2506</v>
      </c>
      <c r="L53" s="97" t="n">
        <v>5297</v>
      </c>
      <c r="M53" s="102" t="s">
        <v>77</v>
      </c>
      <c r="O53" s="27"/>
      <c r="Q53" s="27"/>
    </row>
    <row r="54" customFormat="false" ht="24" hidden="false" customHeight="true" outlineLevel="0" collapsed="false">
      <c r="A54" s="95" t="s">
        <v>26</v>
      </c>
      <c r="B54" s="44" t="n">
        <v>501</v>
      </c>
      <c r="C54" s="44" t="n">
        <v>283</v>
      </c>
      <c r="D54" s="44" t="n">
        <v>215</v>
      </c>
      <c r="E54" s="96" t="n">
        <v>115</v>
      </c>
      <c r="F54" s="44" t="n">
        <v>45</v>
      </c>
      <c r="G54" s="44" t="n">
        <v>24</v>
      </c>
      <c r="H54" s="44" t="n">
        <v>15</v>
      </c>
      <c r="I54" s="44" t="n">
        <v>8</v>
      </c>
      <c r="J54" s="44" t="n">
        <v>67</v>
      </c>
      <c r="K54" s="44" t="n">
        <v>1259</v>
      </c>
      <c r="L54" s="97" t="n">
        <v>3055</v>
      </c>
      <c r="M54" s="102" t="s">
        <v>78</v>
      </c>
      <c r="O54" s="27"/>
      <c r="Q54" s="27"/>
    </row>
    <row r="55" customFormat="false" ht="24" hidden="false" customHeight="true" outlineLevel="0" collapsed="false">
      <c r="A55" s="95" t="s">
        <v>27</v>
      </c>
      <c r="B55" s="37" t="n">
        <v>2356</v>
      </c>
      <c r="C55" s="37" t="n">
        <v>1530</v>
      </c>
      <c r="D55" s="37" t="n">
        <v>886</v>
      </c>
      <c r="E55" s="96" t="n">
        <v>417</v>
      </c>
      <c r="F55" s="96" t="n">
        <v>200</v>
      </c>
      <c r="G55" s="44" t="n">
        <v>79</v>
      </c>
      <c r="H55" s="44" t="n">
        <v>39</v>
      </c>
      <c r="I55" s="44" t="n">
        <v>34</v>
      </c>
      <c r="J55" s="44" t="n">
        <v>98</v>
      </c>
      <c r="K55" s="44" t="n">
        <v>1651</v>
      </c>
      <c r="L55" s="97" t="n">
        <v>946</v>
      </c>
      <c r="M55" s="102" t="s">
        <v>79</v>
      </c>
      <c r="O55" s="27"/>
      <c r="Q55" s="27"/>
    </row>
    <row r="56" customFormat="false" ht="24" hidden="false" customHeight="true" outlineLevel="0" collapsed="false">
      <c r="A56" s="95" t="s">
        <v>28</v>
      </c>
      <c r="B56" s="37" t="n">
        <v>819</v>
      </c>
      <c r="C56" s="37" t="n">
        <v>528</v>
      </c>
      <c r="D56" s="37" t="n">
        <v>328</v>
      </c>
      <c r="E56" s="96" t="n">
        <v>175</v>
      </c>
      <c r="F56" s="96" t="n">
        <v>69</v>
      </c>
      <c r="G56" s="44" t="n">
        <v>23</v>
      </c>
      <c r="H56" s="44" t="n">
        <v>4</v>
      </c>
      <c r="I56" s="44" t="n">
        <v>4</v>
      </c>
      <c r="J56" s="44" t="n">
        <v>7</v>
      </c>
      <c r="K56" s="44" t="n">
        <v>405</v>
      </c>
      <c r="L56" s="97" t="n">
        <v>5</v>
      </c>
      <c r="M56" s="102" t="s">
        <v>80</v>
      </c>
      <c r="O56" s="27"/>
      <c r="Q56" s="27"/>
    </row>
    <row r="57" customFormat="false" ht="24" hidden="false" customHeight="true" outlineLevel="0" collapsed="false">
      <c r="A57" s="95" t="s">
        <v>29</v>
      </c>
      <c r="B57" s="37" t="n">
        <v>1036</v>
      </c>
      <c r="C57" s="37" t="n">
        <v>618</v>
      </c>
      <c r="D57" s="37" t="n">
        <v>433</v>
      </c>
      <c r="E57" s="96" t="n">
        <v>183</v>
      </c>
      <c r="F57" s="96" t="n">
        <v>64</v>
      </c>
      <c r="G57" s="44" t="n">
        <v>29</v>
      </c>
      <c r="H57" s="44" t="n">
        <v>12</v>
      </c>
      <c r="I57" s="44" t="n">
        <v>8</v>
      </c>
      <c r="J57" s="44" t="n">
        <v>24</v>
      </c>
      <c r="K57" s="44" t="n">
        <v>1432</v>
      </c>
      <c r="L57" s="97" t="n">
        <v>1283</v>
      </c>
      <c r="M57" s="102" t="s">
        <v>81</v>
      </c>
      <c r="O57" s="27"/>
      <c r="Q57" s="27"/>
    </row>
    <row r="58" customFormat="false" ht="24" hidden="false" customHeight="true" outlineLevel="0" collapsed="false">
      <c r="A58" s="95" t="s">
        <v>30</v>
      </c>
      <c r="B58" s="37" t="n">
        <v>4879</v>
      </c>
      <c r="C58" s="37" t="n">
        <v>3311</v>
      </c>
      <c r="D58" s="37" t="n">
        <v>1912</v>
      </c>
      <c r="E58" s="96" t="n">
        <v>973</v>
      </c>
      <c r="F58" s="96" t="n">
        <v>352</v>
      </c>
      <c r="G58" s="44" t="n">
        <v>161</v>
      </c>
      <c r="H58" s="44" t="n">
        <v>72</v>
      </c>
      <c r="I58" s="44" t="n">
        <v>364</v>
      </c>
      <c r="J58" s="44" t="n">
        <v>183</v>
      </c>
      <c r="K58" s="44" t="n">
        <v>1941</v>
      </c>
      <c r="L58" s="97" t="n">
        <v>890</v>
      </c>
      <c r="M58" s="102" t="s">
        <v>82</v>
      </c>
      <c r="O58" s="27"/>
      <c r="Q58" s="27"/>
    </row>
    <row r="59" customFormat="false" ht="24" hidden="false" customHeight="true" outlineLevel="0" collapsed="false">
      <c r="A59" s="95" t="s">
        <v>31</v>
      </c>
      <c r="B59" s="37" t="n">
        <v>2947</v>
      </c>
      <c r="C59" s="37" t="n">
        <v>2069</v>
      </c>
      <c r="D59" s="37" t="n">
        <v>1311</v>
      </c>
      <c r="E59" s="96" t="n">
        <v>686</v>
      </c>
      <c r="F59" s="96" t="n">
        <v>286</v>
      </c>
      <c r="G59" s="44" t="n">
        <v>155</v>
      </c>
      <c r="H59" s="44" t="n">
        <v>66</v>
      </c>
      <c r="I59" s="44" t="n">
        <v>103</v>
      </c>
      <c r="J59" s="44" t="n">
        <v>311</v>
      </c>
      <c r="K59" s="44" t="n">
        <v>4407</v>
      </c>
      <c r="L59" s="97" t="n">
        <v>22811</v>
      </c>
      <c r="M59" s="102" t="s">
        <v>83</v>
      </c>
      <c r="O59" s="27"/>
      <c r="Q59" s="27"/>
    </row>
    <row r="60" customFormat="false" ht="24" hidden="false" customHeight="true" outlineLevel="0" collapsed="false">
      <c r="A60" s="95" t="s">
        <v>32</v>
      </c>
      <c r="B60" s="37" t="n">
        <v>166</v>
      </c>
      <c r="C60" s="37" t="n">
        <v>97</v>
      </c>
      <c r="D60" s="37" t="n">
        <v>60</v>
      </c>
      <c r="E60" s="96" t="n">
        <v>22</v>
      </c>
      <c r="F60" s="96" t="n">
        <v>3</v>
      </c>
      <c r="G60" s="44" t="n">
        <v>2</v>
      </c>
      <c r="H60" s="44" t="n">
        <v>0</v>
      </c>
      <c r="I60" s="44" t="n">
        <v>1</v>
      </c>
      <c r="J60" s="44" t="n">
        <v>6</v>
      </c>
      <c r="K60" s="44" t="n">
        <v>1700</v>
      </c>
      <c r="L60" s="97" t="n">
        <v>54845</v>
      </c>
      <c r="M60" s="102" t="s">
        <v>84</v>
      </c>
      <c r="O60" s="27"/>
      <c r="Q60" s="27"/>
    </row>
    <row r="61" customFormat="false" ht="24" hidden="false" customHeight="true" outlineLevel="0" collapsed="false">
      <c r="A61" s="95" t="s">
        <v>33</v>
      </c>
      <c r="B61" s="37" t="n">
        <v>1107</v>
      </c>
      <c r="C61" s="37" t="n">
        <v>720</v>
      </c>
      <c r="D61" s="37" t="n">
        <v>434</v>
      </c>
      <c r="E61" s="96" t="n">
        <v>223</v>
      </c>
      <c r="F61" s="96" t="n">
        <v>88</v>
      </c>
      <c r="G61" s="44" t="n">
        <v>41</v>
      </c>
      <c r="H61" s="44" t="n">
        <v>9</v>
      </c>
      <c r="I61" s="44" t="n">
        <v>10</v>
      </c>
      <c r="J61" s="44" t="n">
        <v>71</v>
      </c>
      <c r="K61" s="44" t="n">
        <v>388</v>
      </c>
      <c r="L61" s="97" t="n">
        <v>417</v>
      </c>
      <c r="M61" s="102" t="s">
        <v>85</v>
      </c>
      <c r="O61" s="27"/>
      <c r="Q61" s="27"/>
    </row>
    <row r="62" customFormat="false" ht="24" hidden="false" customHeight="true" outlineLevel="0" collapsed="false">
      <c r="A62" s="95" t="s">
        <v>34</v>
      </c>
      <c r="B62" s="37" t="n">
        <v>1567</v>
      </c>
      <c r="C62" s="37" t="n">
        <v>1079</v>
      </c>
      <c r="D62" s="37" t="n">
        <v>606</v>
      </c>
      <c r="E62" s="96" t="n">
        <v>310</v>
      </c>
      <c r="F62" s="96" t="n">
        <v>139</v>
      </c>
      <c r="G62" s="44" t="n">
        <v>45</v>
      </c>
      <c r="H62" s="44" t="n">
        <v>16</v>
      </c>
      <c r="I62" s="44" t="n">
        <v>17</v>
      </c>
      <c r="J62" s="44" t="n">
        <v>7</v>
      </c>
      <c r="K62" s="44" t="n">
        <v>3145</v>
      </c>
      <c r="L62" s="97" t="n">
        <v>16594</v>
      </c>
      <c r="M62" s="102" t="s">
        <v>86</v>
      </c>
      <c r="O62" s="27"/>
      <c r="Q62" s="27"/>
    </row>
    <row r="63" customFormat="false" ht="24" hidden="false" customHeight="true" outlineLevel="0" collapsed="false">
      <c r="A63" s="95" t="s">
        <v>35</v>
      </c>
      <c r="B63" s="37" t="n">
        <v>1875</v>
      </c>
      <c r="C63" s="37" t="n">
        <v>1371</v>
      </c>
      <c r="D63" s="37" t="n">
        <v>758</v>
      </c>
      <c r="E63" s="96" t="n">
        <v>434</v>
      </c>
      <c r="F63" s="96" t="n">
        <v>213</v>
      </c>
      <c r="G63" s="44" t="n">
        <v>99</v>
      </c>
      <c r="H63" s="44" t="n">
        <v>53</v>
      </c>
      <c r="I63" s="44" t="n">
        <v>58</v>
      </c>
      <c r="J63" s="44" t="n">
        <v>153</v>
      </c>
      <c r="K63" s="44" t="n">
        <v>1814</v>
      </c>
      <c r="L63" s="97" t="n">
        <v>14523</v>
      </c>
      <c r="M63" s="102" t="s">
        <v>87</v>
      </c>
      <c r="O63" s="27"/>
      <c r="Q63" s="27"/>
    </row>
    <row r="64" customFormat="false" ht="24" hidden="false" customHeight="true" outlineLevel="0" collapsed="false">
      <c r="A64" s="95" t="s">
        <v>36</v>
      </c>
      <c r="B64" s="37" t="n">
        <v>422</v>
      </c>
      <c r="C64" s="37" t="n">
        <v>348</v>
      </c>
      <c r="D64" s="37" t="n">
        <v>199</v>
      </c>
      <c r="E64" s="96" t="n">
        <v>98</v>
      </c>
      <c r="F64" s="96" t="n">
        <v>61</v>
      </c>
      <c r="G64" s="44" t="n">
        <v>33</v>
      </c>
      <c r="H64" s="44" t="n">
        <v>18</v>
      </c>
      <c r="I64" s="44" t="n">
        <v>28</v>
      </c>
      <c r="J64" s="44" t="n">
        <v>161</v>
      </c>
      <c r="K64" s="44" t="n">
        <v>826</v>
      </c>
      <c r="L64" s="97" t="n">
        <v>8676</v>
      </c>
      <c r="M64" s="102" t="s">
        <v>88</v>
      </c>
      <c r="O64" s="27"/>
      <c r="Q64" s="27"/>
    </row>
    <row r="65" customFormat="false" ht="24" hidden="false" customHeight="true" outlineLevel="0" collapsed="false">
      <c r="A65" s="95" t="s">
        <v>37</v>
      </c>
      <c r="B65" s="37" t="n">
        <v>1359</v>
      </c>
      <c r="C65" s="37" t="n">
        <v>861</v>
      </c>
      <c r="D65" s="37" t="n">
        <v>537</v>
      </c>
      <c r="E65" s="96" t="n">
        <v>262</v>
      </c>
      <c r="F65" s="96" t="n">
        <v>98</v>
      </c>
      <c r="G65" s="44" t="n">
        <v>40</v>
      </c>
      <c r="H65" s="44" t="n">
        <v>6</v>
      </c>
      <c r="I65" s="44" t="n">
        <v>4</v>
      </c>
      <c r="J65" s="44" t="n">
        <v>69</v>
      </c>
      <c r="K65" s="44" t="n">
        <v>418</v>
      </c>
      <c r="L65" s="97" t="n">
        <v>24</v>
      </c>
      <c r="M65" s="102" t="s">
        <v>89</v>
      </c>
      <c r="O65" s="27"/>
      <c r="Q65" s="27"/>
    </row>
    <row r="66" customFormat="false" ht="30" hidden="false" customHeight="true" outlineLevel="0" collapsed="false">
      <c r="A66" s="95" t="s">
        <v>38</v>
      </c>
      <c r="B66" s="37" t="n">
        <v>763</v>
      </c>
      <c r="C66" s="37" t="n">
        <v>469</v>
      </c>
      <c r="D66" s="37" t="n">
        <v>256</v>
      </c>
      <c r="E66" s="96" t="n">
        <v>126</v>
      </c>
      <c r="F66" s="96" t="n">
        <v>54</v>
      </c>
      <c r="G66" s="44" t="n">
        <v>21</v>
      </c>
      <c r="H66" s="44" t="n">
        <v>4</v>
      </c>
      <c r="I66" s="44" t="n">
        <v>5</v>
      </c>
      <c r="J66" s="44" t="n">
        <v>84</v>
      </c>
      <c r="K66" s="44" t="n">
        <v>75</v>
      </c>
      <c r="L66" s="97" t="n">
        <v>3</v>
      </c>
      <c r="M66" s="102" t="s">
        <v>90</v>
      </c>
      <c r="O66" s="27"/>
      <c r="Q66" s="27"/>
    </row>
    <row r="67" customFormat="false" ht="24" hidden="false" customHeight="true" outlineLevel="0" collapsed="false">
      <c r="A67" s="103" t="s">
        <v>39</v>
      </c>
      <c r="B67" s="48" t="n">
        <v>2262</v>
      </c>
      <c r="C67" s="48" t="n">
        <v>1576</v>
      </c>
      <c r="D67" s="48" t="n">
        <v>937</v>
      </c>
      <c r="E67" s="104" t="n">
        <v>475</v>
      </c>
      <c r="F67" s="104" t="n">
        <v>213</v>
      </c>
      <c r="G67" s="105" t="n">
        <v>83</v>
      </c>
      <c r="H67" s="105" t="n">
        <v>31</v>
      </c>
      <c r="I67" s="105" t="n">
        <v>30</v>
      </c>
      <c r="J67" s="105" t="n">
        <v>48</v>
      </c>
      <c r="K67" s="105" t="n">
        <v>1409</v>
      </c>
      <c r="L67" s="106" t="n">
        <v>3964</v>
      </c>
      <c r="M67" s="107" t="s">
        <v>91</v>
      </c>
      <c r="N67" s="6"/>
      <c r="O67" s="56"/>
      <c r="Q67" s="27"/>
    </row>
    <row r="68" customFormat="false" ht="5.25" hidden="false" customHeight="true" outlineLevel="0" collapsed="false">
      <c r="A68" s="49"/>
      <c r="B68" s="51"/>
      <c r="C68" s="51"/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108"/>
      <c r="O68" s="27"/>
      <c r="Q68" s="27"/>
    </row>
    <row r="69" customFormat="false" ht="24" hidden="false" customHeight="true" outlineLevel="0" collapsed="false">
      <c r="E69" s="109" t="s">
        <v>92</v>
      </c>
      <c r="F69" s="110" t="s">
        <v>93</v>
      </c>
      <c r="G69" s="55"/>
      <c r="H69" s="55"/>
      <c r="I69" s="53"/>
      <c r="J69" s="55"/>
      <c r="K69" s="55"/>
    </row>
    <row r="70" customFormat="false" ht="24" hidden="false" customHeight="true" outlineLevel="0" collapsed="false">
      <c r="E70" s="54" t="s">
        <v>94</v>
      </c>
      <c r="F70" s="54" t="s">
        <v>95</v>
      </c>
      <c r="G70" s="27"/>
      <c r="H70" s="27"/>
      <c r="I70" s="27"/>
      <c r="J70" s="55"/>
      <c r="K70" s="55"/>
    </row>
  </sheetData>
  <mergeCells count="2">
    <mergeCell ref="C4:O4"/>
    <mergeCell ref="B39:L3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6:27:22Z</dcterms:created>
  <dc:creator>เชียงราย</dc:creator>
  <dc:description/>
  <dc:language>en-US</dc:language>
  <cp:lastModifiedBy>เชียงราย</cp:lastModifiedBy>
  <dcterms:modified xsi:type="dcterms:W3CDTF">2006-11-14T06:47:53Z</dcterms:modified>
  <cp:revision>0</cp:revision>
  <dc:subject/>
  <dc:title/>
</cp:coreProperties>
</file>