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5.4</t>
    </r>
  </si>
  <si>
    <r>
      <rPr>
        <b val="true"/>
        <sz val="15"/>
        <rFont val="Noto Sans Devanagari"/>
        <family val="2"/>
      </rPr>
      <t xml:space="preserve">  จำนวนคู่สมรสที่กำลังใช้วิธีคุมกำเนิดและอัตราคุมกำเนิด จำแนกรายวิธี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รายอำเภอ จังหวัดเชียงใหม่ ปี </t>
    </r>
    <r>
      <rPr>
        <b val="true"/>
        <sz val="15"/>
        <rFont val="Angsana New"/>
        <family val="1"/>
        <charset val="222"/>
      </rPr>
      <t xml:space="preserve">2543</t>
    </r>
  </si>
  <si>
    <t xml:space="preserve">TABLE 5.4</t>
  </si>
  <si>
    <t xml:space="preserve">  NUMBER  OF  SPOUSES  USING  SOME  FORMS  OF  CONTRACEPTIVE  METHODS  CONTRACEPTIVE PREVALENCE RATE CHIANGMAI : 2000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 New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เจริญพันธุ์</t>
  </si>
  <si>
    <t xml:space="preserve">Percentage of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 (%)</t>
  </si>
  <si>
    <t xml:space="preserve">device</t>
  </si>
  <si>
    <t xml:space="preserve">reproductive ages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   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     </t>
  </si>
  <si>
    <t xml:space="preserve">Sankamphaeng</t>
  </si>
  <si>
    <t xml:space="preserve">สันทราย      </t>
  </si>
  <si>
    <t xml:space="preserve">                 -</t>
  </si>
  <si>
    <t xml:space="preserve">Sansai</t>
  </si>
  <si>
    <t xml:space="preserve">สันป่าตอง    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</si>
  <si>
    <t xml:space="preserve"> สำนักงานสาธารณสุขจังหวัดเชียงใหม่</t>
  </si>
  <si>
    <t xml:space="preserve">Source  :</t>
  </si>
  <si>
    <t xml:space="preserve"> Chiangmai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2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b val="true"/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840</xdr:colOff>
      <xdr:row>4</xdr:row>
      <xdr:rowOff>180720</xdr:rowOff>
    </xdr:from>
    <xdr:to>
      <xdr:col>8</xdr:col>
      <xdr:colOff>196920</xdr:colOff>
      <xdr:row>7</xdr:row>
      <xdr:rowOff>200160</xdr:rowOff>
    </xdr:to>
    <xdr:sp>
      <xdr:nvSpPr>
        <xdr:cNvPr id="0" name="Text 18"/>
        <xdr:cNvSpPr/>
      </xdr:nvSpPr>
      <xdr:spPr>
        <a:xfrm>
          <a:off x="6900120" y="1109880"/>
          <a:ext cx="108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9" min="2" style="1" width="10.7"/>
    <col collapsed="false" customWidth="true" hidden="false" outlineLevel="0" max="10" min="10" style="1" width="14.7"/>
    <col collapsed="false" customWidth="true" hidden="false" outlineLevel="0" max="11" min="11" style="1" width="12.7"/>
    <col collapsed="false" customWidth="true" hidden="false" outlineLevel="0" max="12" min="12" style="1" width="23.7"/>
    <col collapsed="false" customWidth="false" hidden="false" outlineLevel="0" max="257" min="13" style="1" width="9.13"/>
  </cols>
  <sheetData>
    <row r="1" s="5" customFormat="true" ht="21.95" hidden="false" customHeight="true" outlineLevel="0" collapsed="false">
      <c r="A1" s="2" t="s">
        <v>0</v>
      </c>
      <c r="B1" s="3" t="s">
        <v>1</v>
      </c>
      <c r="C1" s="4"/>
      <c r="D1" s="4"/>
    </row>
    <row r="2" s="5" customFormat="true" ht="21" hidden="false" customHeight="true" outlineLevel="0" collapsed="false">
      <c r="A2" s="6" t="s">
        <v>2</v>
      </c>
      <c r="B2" s="7" t="s">
        <v>3</v>
      </c>
      <c r="C2" s="8"/>
      <c r="D2" s="8"/>
    </row>
    <row r="3" customFormat="false" ht="9.95" hidden="false" customHeight="true" outlineLevel="0" collapsed="false">
      <c r="A3" s="5"/>
    </row>
    <row r="4" s="13" customFormat="true" ht="20.2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1" t="s">
        <v>6</v>
      </c>
      <c r="K4" s="11" t="s">
        <v>7</v>
      </c>
      <c r="L4" s="12" t="s">
        <v>8</v>
      </c>
    </row>
    <row r="5" s="13" customFormat="true" ht="20.25" hidden="false" customHeight="true" outlineLevel="0" collapsed="false">
      <c r="A5" s="9"/>
      <c r="B5" s="14"/>
      <c r="C5" s="15"/>
      <c r="D5" s="16"/>
      <c r="E5" s="16"/>
      <c r="F5" s="16"/>
      <c r="G5" s="17"/>
      <c r="H5" s="16"/>
      <c r="I5" s="18"/>
      <c r="J5" s="19" t="s">
        <v>9</v>
      </c>
      <c r="K5" s="20" t="s">
        <v>10</v>
      </c>
      <c r="L5" s="12"/>
    </row>
    <row r="6" s="13" customFormat="true" ht="17.25" hidden="false" customHeight="true" outlineLevel="0" collapsed="false">
      <c r="A6" s="9"/>
      <c r="B6" s="21" t="s">
        <v>11</v>
      </c>
      <c r="C6" s="22" t="s">
        <v>12</v>
      </c>
      <c r="D6" s="23" t="s">
        <v>13</v>
      </c>
      <c r="E6" s="23" t="s">
        <v>14</v>
      </c>
      <c r="F6" s="23" t="s">
        <v>15</v>
      </c>
      <c r="G6" s="23" t="s">
        <v>16</v>
      </c>
      <c r="H6" s="23" t="s">
        <v>17</v>
      </c>
      <c r="I6" s="24" t="s">
        <v>18</v>
      </c>
      <c r="J6" s="25" t="s">
        <v>19</v>
      </c>
      <c r="K6" s="26" t="s">
        <v>20</v>
      </c>
      <c r="L6" s="12"/>
    </row>
    <row r="7" s="13" customFormat="true" ht="17.25" hidden="false" customHeight="true" outlineLevel="0" collapsed="false">
      <c r="A7" s="9"/>
      <c r="B7" s="27" t="s">
        <v>21</v>
      </c>
      <c r="C7" s="28" t="s">
        <v>22</v>
      </c>
      <c r="D7" s="29" t="s">
        <v>23</v>
      </c>
      <c r="E7" s="29" t="s">
        <v>24</v>
      </c>
      <c r="F7" s="29" t="s">
        <v>25</v>
      </c>
      <c r="G7" s="29" t="s">
        <v>26</v>
      </c>
      <c r="H7" s="29" t="s">
        <v>27</v>
      </c>
      <c r="I7" s="30" t="s">
        <v>28</v>
      </c>
      <c r="J7" s="25" t="s">
        <v>29</v>
      </c>
      <c r="K7" s="26" t="s">
        <v>30</v>
      </c>
      <c r="L7" s="12"/>
    </row>
    <row r="8" s="13" customFormat="true" ht="17.25" hidden="false" customHeight="true" outlineLevel="0" collapsed="false">
      <c r="A8" s="9"/>
      <c r="B8" s="21"/>
      <c r="C8" s="29" t="s">
        <v>31</v>
      </c>
      <c r="D8" s="23"/>
      <c r="E8" s="22"/>
      <c r="F8" s="23"/>
      <c r="G8" s="23"/>
      <c r="H8" s="23"/>
      <c r="I8" s="31"/>
      <c r="J8" s="32" t="s">
        <v>32</v>
      </c>
      <c r="K8" s="33"/>
      <c r="L8" s="12"/>
    </row>
    <row r="9" s="13" customFormat="true" ht="16.5" hidden="false" customHeight="true" outlineLevel="0" collapsed="false">
      <c r="A9" s="34" t="s">
        <v>33</v>
      </c>
      <c r="B9" s="35" t="n">
        <f aca="false">SUM(B10:B33)</f>
        <v>179217</v>
      </c>
      <c r="C9" s="36" t="n">
        <f aca="false">SUM(C10:C33)</f>
        <v>4413</v>
      </c>
      <c r="D9" s="36" t="n">
        <f aca="false">SUM(D10:D33)</f>
        <v>80854</v>
      </c>
      <c r="E9" s="36" t="n">
        <f aca="false">SUM(E10:E33)</f>
        <v>27603</v>
      </c>
      <c r="F9" s="36" t="n">
        <f aca="false">SUM(F10:F33)</f>
        <v>3083</v>
      </c>
      <c r="G9" s="36" t="n">
        <f aca="false">SUM(G10:G33)</f>
        <v>55773</v>
      </c>
      <c r="H9" s="36" t="n">
        <f aca="false">SUM(H10:H33)</f>
        <v>2780</v>
      </c>
      <c r="I9" s="36" t="n">
        <f aca="false">SUM(I10:I33)</f>
        <v>4711</v>
      </c>
      <c r="J9" s="37" t="n">
        <f aca="false">SUM(J10:J33)</f>
        <v>217390</v>
      </c>
      <c r="K9" s="38" t="n">
        <f aca="false">B9/J9*100</f>
        <v>82.4403146418879</v>
      </c>
      <c r="L9" s="39" t="s">
        <v>21</v>
      </c>
    </row>
    <row r="10" s="13" customFormat="true" ht="16.5" hidden="false" customHeight="true" outlineLevel="0" collapsed="false">
      <c r="A10" s="40" t="s">
        <v>34</v>
      </c>
      <c r="B10" s="41" t="n">
        <f aca="false">SUM(C10:I10)</f>
        <v>6320</v>
      </c>
      <c r="C10" s="42" t="n">
        <v>305</v>
      </c>
      <c r="D10" s="43" t="n">
        <v>3052</v>
      </c>
      <c r="E10" s="42" t="n">
        <v>953</v>
      </c>
      <c r="F10" s="43" t="n">
        <v>317</v>
      </c>
      <c r="G10" s="42" t="n">
        <v>1301</v>
      </c>
      <c r="H10" s="43" t="n">
        <v>98</v>
      </c>
      <c r="I10" s="43" t="n">
        <v>294</v>
      </c>
      <c r="J10" s="44" t="n">
        <v>6553</v>
      </c>
      <c r="K10" s="45" t="n">
        <f aca="false">B10/J10*100</f>
        <v>96.4443766213948</v>
      </c>
      <c r="L10" s="13" t="s">
        <v>35</v>
      </c>
    </row>
    <row r="11" s="13" customFormat="true" ht="16.5" hidden="false" customHeight="true" outlineLevel="0" collapsed="false">
      <c r="A11" s="46" t="s">
        <v>36</v>
      </c>
      <c r="B11" s="47" t="n">
        <f aca="false">SUM(C11:I11)</f>
        <v>9658</v>
      </c>
      <c r="C11" s="42" t="n">
        <v>306</v>
      </c>
      <c r="D11" s="43" t="n">
        <v>4541</v>
      </c>
      <c r="E11" s="42" t="n">
        <v>1667</v>
      </c>
      <c r="F11" s="43" t="n">
        <v>237</v>
      </c>
      <c r="G11" s="42" t="n">
        <v>2729</v>
      </c>
      <c r="H11" s="43" t="n">
        <v>102</v>
      </c>
      <c r="I11" s="43" t="n">
        <v>76</v>
      </c>
      <c r="J11" s="44" t="n">
        <v>11666</v>
      </c>
      <c r="K11" s="45" t="n">
        <f aca="false">B11/J11*100</f>
        <v>82.7875878621636</v>
      </c>
      <c r="L11" s="48" t="s">
        <v>37</v>
      </c>
    </row>
    <row r="12" s="13" customFormat="true" ht="16.5" hidden="false" customHeight="true" outlineLevel="0" collapsed="false">
      <c r="A12" s="46" t="s">
        <v>38</v>
      </c>
      <c r="B12" s="47" t="n">
        <f aca="false">SUM(C12:I12)</f>
        <v>9436</v>
      </c>
      <c r="C12" s="42" t="n">
        <v>65</v>
      </c>
      <c r="D12" s="43" t="n">
        <v>4228</v>
      </c>
      <c r="E12" s="42" t="n">
        <v>409</v>
      </c>
      <c r="F12" s="43" t="n">
        <v>221</v>
      </c>
      <c r="G12" s="42" t="n">
        <v>3950</v>
      </c>
      <c r="H12" s="43" t="n">
        <v>258</v>
      </c>
      <c r="I12" s="43" t="n">
        <v>305</v>
      </c>
      <c r="J12" s="44" t="n">
        <v>12197</v>
      </c>
      <c r="K12" s="45" t="n">
        <f aca="false">B12/J12*100</f>
        <v>77.3632860539477</v>
      </c>
      <c r="L12" s="48" t="s">
        <v>39</v>
      </c>
    </row>
    <row r="13" s="13" customFormat="true" ht="16.5" hidden="false" customHeight="true" outlineLevel="0" collapsed="false">
      <c r="A13" s="46" t="s">
        <v>40</v>
      </c>
      <c r="B13" s="47" t="n">
        <f aca="false">SUM(C13:I13)</f>
        <v>5673</v>
      </c>
      <c r="C13" s="42" t="n">
        <v>63</v>
      </c>
      <c r="D13" s="43" t="n">
        <v>2679</v>
      </c>
      <c r="E13" s="42" t="n">
        <v>614</v>
      </c>
      <c r="F13" s="43" t="n">
        <v>74</v>
      </c>
      <c r="G13" s="42" t="n">
        <v>1721</v>
      </c>
      <c r="H13" s="43" t="n">
        <v>116</v>
      </c>
      <c r="I13" s="43" t="n">
        <v>406</v>
      </c>
      <c r="J13" s="44" t="n">
        <v>7086</v>
      </c>
      <c r="K13" s="45" t="n">
        <f aca="false">B13/J13*100</f>
        <v>80.0592718035563</v>
      </c>
      <c r="L13" s="48" t="s">
        <v>41</v>
      </c>
    </row>
    <row r="14" s="13" customFormat="true" ht="16.5" hidden="false" customHeight="true" outlineLevel="0" collapsed="false">
      <c r="A14" s="46" t="s">
        <v>42</v>
      </c>
      <c r="B14" s="47" t="n">
        <f aca="false">SUM(C14:I14)</f>
        <v>4117</v>
      </c>
      <c r="C14" s="42" t="n">
        <v>151</v>
      </c>
      <c r="D14" s="43" t="n">
        <v>1612</v>
      </c>
      <c r="E14" s="42" t="n">
        <v>526</v>
      </c>
      <c r="F14" s="43" t="n">
        <v>57</v>
      </c>
      <c r="G14" s="42" t="n">
        <v>1481</v>
      </c>
      <c r="H14" s="43" t="n">
        <v>202</v>
      </c>
      <c r="I14" s="43" t="n">
        <v>88</v>
      </c>
      <c r="J14" s="44" t="n">
        <v>5470</v>
      </c>
      <c r="K14" s="45" t="n">
        <f aca="false">B14/J14*100</f>
        <v>75.2650822669104</v>
      </c>
      <c r="L14" s="48" t="s">
        <v>43</v>
      </c>
    </row>
    <row r="15" s="13" customFormat="true" ht="16.5" hidden="false" customHeight="true" outlineLevel="0" collapsed="false">
      <c r="A15" s="46" t="s">
        <v>44</v>
      </c>
      <c r="B15" s="47" t="n">
        <f aca="false">SUM(C15:I15)</f>
        <v>8672</v>
      </c>
      <c r="C15" s="42" t="n">
        <v>129</v>
      </c>
      <c r="D15" s="43" t="n">
        <v>4453</v>
      </c>
      <c r="E15" s="42" t="n">
        <v>1999</v>
      </c>
      <c r="F15" s="43" t="n">
        <v>85</v>
      </c>
      <c r="G15" s="42" t="n">
        <v>1829</v>
      </c>
      <c r="H15" s="43" t="n">
        <v>31</v>
      </c>
      <c r="I15" s="43" t="n">
        <v>146</v>
      </c>
      <c r="J15" s="44" t="n">
        <v>10013</v>
      </c>
      <c r="K15" s="45" t="n">
        <f aca="false">B15/J15*100</f>
        <v>86.6074103665235</v>
      </c>
      <c r="L15" s="49" t="s">
        <v>45</v>
      </c>
    </row>
    <row r="16" s="13" customFormat="true" ht="16.5" hidden="false" customHeight="true" outlineLevel="0" collapsed="false">
      <c r="A16" s="46" t="s">
        <v>46</v>
      </c>
      <c r="B16" s="47" t="n">
        <f aca="false">SUM(C16:I16)</f>
        <v>4834</v>
      </c>
      <c r="C16" s="42" t="n">
        <v>157</v>
      </c>
      <c r="D16" s="43" t="n">
        <v>2131</v>
      </c>
      <c r="E16" s="42" t="n">
        <v>726</v>
      </c>
      <c r="F16" s="43" t="n">
        <v>43</v>
      </c>
      <c r="G16" s="42" t="n">
        <v>1635</v>
      </c>
      <c r="H16" s="43" t="n">
        <v>82</v>
      </c>
      <c r="I16" s="43" t="n">
        <v>60</v>
      </c>
      <c r="J16" s="44" t="n">
        <v>5398</v>
      </c>
      <c r="K16" s="45" t="n">
        <f aca="false">B16/J16*100</f>
        <v>89.5516858095591</v>
      </c>
      <c r="L16" s="48" t="s">
        <v>47</v>
      </c>
    </row>
    <row r="17" s="13" customFormat="true" ht="16.5" hidden="false" customHeight="true" outlineLevel="0" collapsed="false">
      <c r="A17" s="46" t="s">
        <v>48</v>
      </c>
      <c r="B17" s="47" t="n">
        <f aca="false">SUM(C17:I17)</f>
        <v>12904</v>
      </c>
      <c r="C17" s="42" t="n">
        <v>314</v>
      </c>
      <c r="D17" s="43" t="n">
        <v>5445</v>
      </c>
      <c r="E17" s="42" t="n">
        <v>1293</v>
      </c>
      <c r="F17" s="43" t="n">
        <v>182</v>
      </c>
      <c r="G17" s="42" t="n">
        <v>5201</v>
      </c>
      <c r="H17" s="43" t="n">
        <v>245</v>
      </c>
      <c r="I17" s="43" t="n">
        <v>224</v>
      </c>
      <c r="J17" s="44" t="n">
        <v>15986</v>
      </c>
      <c r="K17" s="45" t="n">
        <f aca="false">B17/J17*100</f>
        <v>80.7206305517328</v>
      </c>
      <c r="L17" s="49" t="s">
        <v>49</v>
      </c>
    </row>
    <row r="18" s="13" customFormat="true" ht="16.5" hidden="false" customHeight="true" outlineLevel="0" collapsed="false">
      <c r="A18" s="46" t="s">
        <v>50</v>
      </c>
      <c r="B18" s="47" t="n">
        <f aca="false">SUM(C18:I18)</f>
        <v>8201</v>
      </c>
      <c r="C18" s="42" t="n">
        <v>260</v>
      </c>
      <c r="D18" s="43" t="n">
        <v>3662</v>
      </c>
      <c r="E18" s="42" t="n">
        <v>1455</v>
      </c>
      <c r="F18" s="43" t="n">
        <v>28</v>
      </c>
      <c r="G18" s="42" t="n">
        <v>2350</v>
      </c>
      <c r="H18" s="43" t="n">
        <v>295</v>
      </c>
      <c r="I18" s="43" t="n">
        <v>151</v>
      </c>
      <c r="J18" s="44" t="n">
        <v>9625</v>
      </c>
      <c r="K18" s="45" t="n">
        <f aca="false">B18/J18*100</f>
        <v>85.2051948051948</v>
      </c>
      <c r="L18" s="49" t="s">
        <v>51</v>
      </c>
    </row>
    <row r="19" s="13" customFormat="true" ht="16.5" hidden="false" customHeight="true" outlineLevel="0" collapsed="false">
      <c r="A19" s="46" t="s">
        <v>52</v>
      </c>
      <c r="B19" s="47" t="n">
        <f aca="false">SUM(C19:I19)</f>
        <v>7194</v>
      </c>
      <c r="C19" s="42" t="n">
        <v>70</v>
      </c>
      <c r="D19" s="43" t="n">
        <v>2881</v>
      </c>
      <c r="E19" s="42" t="n">
        <v>687</v>
      </c>
      <c r="F19" s="43" t="n">
        <v>384</v>
      </c>
      <c r="G19" s="42" t="n">
        <v>2873</v>
      </c>
      <c r="H19" s="43" t="n">
        <v>146</v>
      </c>
      <c r="I19" s="43" t="n">
        <v>153</v>
      </c>
      <c r="J19" s="44" t="n">
        <v>11456</v>
      </c>
      <c r="K19" s="45" t="n">
        <f aca="false">B19/J19*100</f>
        <v>62.7967877094972</v>
      </c>
      <c r="L19" s="49" t="s">
        <v>53</v>
      </c>
    </row>
    <row r="20" s="13" customFormat="true" ht="16.5" hidden="false" customHeight="true" outlineLevel="0" collapsed="false">
      <c r="A20" s="46" t="s">
        <v>54</v>
      </c>
      <c r="B20" s="47" t="n">
        <f aca="false">SUM(C20:I20)</f>
        <v>12588</v>
      </c>
      <c r="C20" s="42" t="n">
        <v>356</v>
      </c>
      <c r="D20" s="43" t="n">
        <v>5677</v>
      </c>
      <c r="E20" s="42" t="n">
        <v>1827</v>
      </c>
      <c r="F20" s="43" t="n">
        <v>160</v>
      </c>
      <c r="G20" s="42" t="n">
        <v>4122</v>
      </c>
      <c r="H20" s="43" t="n">
        <v>178</v>
      </c>
      <c r="I20" s="43" t="n">
        <v>268</v>
      </c>
      <c r="J20" s="44" t="n">
        <v>14509</v>
      </c>
      <c r="K20" s="45" t="n">
        <f aca="false">B20/J20*100</f>
        <v>86.7599421049004</v>
      </c>
      <c r="L20" s="49" t="s">
        <v>55</v>
      </c>
    </row>
    <row r="21" s="13" customFormat="true" ht="16.5" hidden="false" customHeight="true" outlineLevel="0" collapsed="false">
      <c r="A21" s="46" t="s">
        <v>56</v>
      </c>
      <c r="B21" s="47" t="n">
        <f aca="false">SUM(C21:I21)</f>
        <v>9624</v>
      </c>
      <c r="C21" s="42" t="n">
        <v>208</v>
      </c>
      <c r="D21" s="43" t="n">
        <v>4261</v>
      </c>
      <c r="E21" s="42" t="n">
        <v>1981</v>
      </c>
      <c r="F21" s="43" t="n">
        <v>123</v>
      </c>
      <c r="G21" s="42" t="n">
        <v>2575</v>
      </c>
      <c r="H21" s="43" t="n">
        <v>64</v>
      </c>
      <c r="I21" s="43" t="n">
        <v>412</v>
      </c>
      <c r="J21" s="44" t="n">
        <v>11467</v>
      </c>
      <c r="K21" s="45" t="n">
        <f aca="false">B21/J21*100</f>
        <v>83.927792796721</v>
      </c>
      <c r="L21" s="49" t="s">
        <v>57</v>
      </c>
    </row>
    <row r="22" s="13" customFormat="true" ht="16.5" hidden="false" customHeight="true" outlineLevel="0" collapsed="false">
      <c r="A22" s="46" t="s">
        <v>58</v>
      </c>
      <c r="B22" s="47" t="n">
        <f aca="false">SUM(C22:I22)</f>
        <v>4493</v>
      </c>
      <c r="C22" s="43" t="n">
        <v>29</v>
      </c>
      <c r="D22" s="43" t="n">
        <v>2064</v>
      </c>
      <c r="E22" s="43" t="n">
        <v>388</v>
      </c>
      <c r="F22" s="43" t="n">
        <v>103</v>
      </c>
      <c r="G22" s="43" t="n">
        <v>1644</v>
      </c>
      <c r="H22" s="43" t="n">
        <v>225</v>
      </c>
      <c r="I22" s="43" t="n">
        <v>40</v>
      </c>
      <c r="J22" s="50" t="n">
        <v>5013</v>
      </c>
      <c r="K22" s="45" t="n">
        <f aca="false">B22/J22*100</f>
        <v>89.6269698783164</v>
      </c>
      <c r="L22" s="49" t="s">
        <v>59</v>
      </c>
    </row>
    <row r="23" s="13" customFormat="true" ht="16.5" hidden="false" customHeight="true" outlineLevel="0" collapsed="false">
      <c r="A23" s="46" t="s">
        <v>60</v>
      </c>
      <c r="B23" s="47" t="n">
        <f aca="false">SUM(C23:I23)</f>
        <v>253</v>
      </c>
      <c r="C23" s="51" t="n">
        <v>12</v>
      </c>
      <c r="D23" s="51" t="n">
        <v>92</v>
      </c>
      <c r="E23" s="51" t="n">
        <v>107</v>
      </c>
      <c r="F23" s="51" t="n">
        <v>10</v>
      </c>
      <c r="G23" s="51" t="n">
        <v>24</v>
      </c>
      <c r="H23" s="51" t="n">
        <v>1</v>
      </c>
      <c r="I23" s="51" t="n">
        <v>7</v>
      </c>
      <c r="J23" s="52" t="n">
        <v>313</v>
      </c>
      <c r="K23" s="45" t="n">
        <f aca="false">B23/J23*100</f>
        <v>80.8306709265176</v>
      </c>
      <c r="L23" s="49" t="s">
        <v>61</v>
      </c>
    </row>
    <row r="24" s="13" customFormat="true" ht="16.5" hidden="false" customHeight="true" outlineLevel="0" collapsed="false">
      <c r="A24" s="46" t="s">
        <v>62</v>
      </c>
      <c r="B24" s="47" t="n">
        <f aca="false">SUM(C24:I24)</f>
        <v>8968</v>
      </c>
      <c r="C24" s="51" t="n">
        <v>330</v>
      </c>
      <c r="D24" s="51" t="n">
        <v>3827</v>
      </c>
      <c r="E24" s="51" t="n">
        <v>564</v>
      </c>
      <c r="F24" s="51" t="n">
        <v>366</v>
      </c>
      <c r="G24" s="51" t="n">
        <v>3344</v>
      </c>
      <c r="H24" s="51" t="n">
        <v>259</v>
      </c>
      <c r="I24" s="51" t="n">
        <v>278</v>
      </c>
      <c r="J24" s="52" t="n">
        <v>13099</v>
      </c>
      <c r="K24" s="45" t="n">
        <f aca="false">B24/J24*100</f>
        <v>68.4632414688144</v>
      </c>
      <c r="L24" s="49" t="s">
        <v>63</v>
      </c>
    </row>
    <row r="25" s="13" customFormat="true" ht="16.5" hidden="false" customHeight="true" outlineLevel="0" collapsed="false">
      <c r="A25" s="46" t="s">
        <v>64</v>
      </c>
      <c r="B25" s="47" t="n">
        <f aca="false">SUM(C25:I25)</f>
        <v>1694</v>
      </c>
      <c r="C25" s="42" t="n">
        <v>7</v>
      </c>
      <c r="D25" s="42" t="n">
        <v>814</v>
      </c>
      <c r="E25" s="42" t="n">
        <v>90</v>
      </c>
      <c r="F25" s="42" t="n">
        <v>34</v>
      </c>
      <c r="G25" s="42" t="n">
        <v>623</v>
      </c>
      <c r="H25" s="42" t="n">
        <v>72</v>
      </c>
      <c r="I25" s="42" t="n">
        <v>54</v>
      </c>
      <c r="J25" s="44" t="n">
        <v>2460</v>
      </c>
      <c r="K25" s="45" t="n">
        <f aca="false">B25/J25*100</f>
        <v>68.8617886178862</v>
      </c>
      <c r="L25" s="49" t="s">
        <v>65</v>
      </c>
    </row>
    <row r="26" s="13" customFormat="true" ht="16.5" hidden="false" customHeight="true" outlineLevel="0" collapsed="false">
      <c r="A26" s="46" t="s">
        <v>66</v>
      </c>
      <c r="B26" s="47" t="n">
        <f aca="false">SUM(C26:I26)</f>
        <v>3163</v>
      </c>
      <c r="C26" s="42" t="n">
        <v>43</v>
      </c>
      <c r="D26" s="42" t="n">
        <v>1367</v>
      </c>
      <c r="E26" s="42" t="n">
        <v>519</v>
      </c>
      <c r="F26" s="42" t="n">
        <v>39</v>
      </c>
      <c r="G26" s="42" t="n">
        <v>946</v>
      </c>
      <c r="H26" s="42" t="n">
        <v>140</v>
      </c>
      <c r="I26" s="42" t="n">
        <v>109</v>
      </c>
      <c r="J26" s="44" t="n">
        <v>4266</v>
      </c>
      <c r="K26" s="45" t="n">
        <f aca="false">B26/J26*100</f>
        <v>74.1443975621191</v>
      </c>
      <c r="L26" s="49" t="s">
        <v>67</v>
      </c>
    </row>
    <row r="27" s="13" customFormat="true" ht="16.5" hidden="false" customHeight="true" outlineLevel="0" collapsed="false">
      <c r="A27" s="46" t="s">
        <v>68</v>
      </c>
      <c r="B27" s="47" t="n">
        <f aca="false">SUM(C27:I27)</f>
        <v>11195</v>
      </c>
      <c r="C27" s="42" t="n">
        <v>356</v>
      </c>
      <c r="D27" s="42" t="n">
        <v>5372</v>
      </c>
      <c r="E27" s="42" t="n">
        <v>2105</v>
      </c>
      <c r="F27" s="42" t="n">
        <v>87</v>
      </c>
      <c r="G27" s="42" t="n">
        <v>2904</v>
      </c>
      <c r="H27" s="42" t="n">
        <v>59</v>
      </c>
      <c r="I27" s="42" t="n">
        <v>312</v>
      </c>
      <c r="J27" s="44" t="n">
        <v>12854</v>
      </c>
      <c r="K27" s="45" t="n">
        <f aca="false">B27/J27*100</f>
        <v>87.093511747316</v>
      </c>
      <c r="L27" s="49" t="s">
        <v>69</v>
      </c>
    </row>
    <row r="28" s="13" customFormat="true" ht="16.5" hidden="false" customHeight="true" outlineLevel="0" collapsed="false">
      <c r="A28" s="46" t="s">
        <v>70</v>
      </c>
      <c r="B28" s="47" t="n">
        <f aca="false">SUM(C28:I28)</f>
        <v>12764</v>
      </c>
      <c r="C28" s="42" t="n">
        <v>202</v>
      </c>
      <c r="D28" s="42" t="n">
        <v>5460</v>
      </c>
      <c r="E28" s="42" t="n">
        <v>3164</v>
      </c>
      <c r="F28" s="42" t="n">
        <v>77</v>
      </c>
      <c r="G28" s="42" t="n">
        <v>3417</v>
      </c>
      <c r="H28" s="53" t="s">
        <v>71</v>
      </c>
      <c r="I28" s="42" t="n">
        <v>444</v>
      </c>
      <c r="J28" s="44" t="n">
        <v>14607</v>
      </c>
      <c r="K28" s="45" t="n">
        <f aca="false">B28/J28*100</f>
        <v>87.3827616896009</v>
      </c>
      <c r="L28" s="49" t="s">
        <v>72</v>
      </c>
    </row>
    <row r="29" s="13" customFormat="true" ht="16.5" hidden="false" customHeight="true" outlineLevel="0" collapsed="false">
      <c r="A29" s="46" t="s">
        <v>73</v>
      </c>
      <c r="B29" s="47" t="n">
        <f aca="false">SUM(C29:I29)</f>
        <v>10759</v>
      </c>
      <c r="C29" s="42" t="n">
        <v>220</v>
      </c>
      <c r="D29" s="42" t="n">
        <v>5239</v>
      </c>
      <c r="E29" s="42" t="n">
        <v>2109</v>
      </c>
      <c r="F29" s="42" t="n">
        <v>53</v>
      </c>
      <c r="G29" s="42" t="n">
        <v>2970</v>
      </c>
      <c r="H29" s="42" t="n">
        <v>32</v>
      </c>
      <c r="I29" s="42" t="n">
        <v>136</v>
      </c>
      <c r="J29" s="44" t="n">
        <v>12413</v>
      </c>
      <c r="K29" s="45" t="n">
        <f aca="false">B29/J29*100</f>
        <v>86.6752598082655</v>
      </c>
      <c r="L29" s="49" t="s">
        <v>74</v>
      </c>
    </row>
    <row r="30" s="13" customFormat="true" ht="16.5" hidden="false" customHeight="true" outlineLevel="0" collapsed="false">
      <c r="A30" s="46" t="s">
        <v>75</v>
      </c>
      <c r="B30" s="47" t="n">
        <f aca="false">SUM(C30:I30)</f>
        <v>11124</v>
      </c>
      <c r="C30" s="42" t="n">
        <v>326</v>
      </c>
      <c r="D30" s="42" t="n">
        <v>5788</v>
      </c>
      <c r="E30" s="42" t="n">
        <v>1607</v>
      </c>
      <c r="F30" s="42" t="n">
        <v>86</v>
      </c>
      <c r="G30" s="42" t="n">
        <v>3019</v>
      </c>
      <c r="H30" s="42" t="n">
        <v>37</v>
      </c>
      <c r="I30" s="42" t="n">
        <v>261</v>
      </c>
      <c r="J30" s="44" t="n">
        <v>12309</v>
      </c>
      <c r="K30" s="45" t="n">
        <f aca="false">B30/J30*100</f>
        <v>90.3728978796003</v>
      </c>
      <c r="L30" s="49" t="s">
        <v>76</v>
      </c>
    </row>
    <row r="31" s="13" customFormat="true" ht="16.5" hidden="false" customHeight="true" outlineLevel="0" collapsed="false">
      <c r="A31" s="46" t="s">
        <v>77</v>
      </c>
      <c r="B31" s="47" t="n">
        <f aca="false">SUM(C31:I31)</f>
        <v>10382</v>
      </c>
      <c r="C31" s="42" t="n">
        <v>370</v>
      </c>
      <c r="D31" s="42" t="n">
        <v>4504</v>
      </c>
      <c r="E31" s="42" t="n">
        <v>2206</v>
      </c>
      <c r="F31" s="42" t="n">
        <v>109</v>
      </c>
      <c r="G31" s="42" t="n">
        <v>2839</v>
      </c>
      <c r="H31" s="42" t="n">
        <v>118</v>
      </c>
      <c r="I31" s="42" t="n">
        <v>236</v>
      </c>
      <c r="J31" s="44" t="n">
        <v>11455</v>
      </c>
      <c r="K31" s="45" t="n">
        <f aca="false">B31/J31*100</f>
        <v>90.6329113924051</v>
      </c>
      <c r="L31" s="49" t="s">
        <v>78</v>
      </c>
    </row>
    <row r="32" s="13" customFormat="true" ht="16.5" hidden="false" customHeight="true" outlineLevel="0" collapsed="false">
      <c r="A32" s="46" t="s">
        <v>79</v>
      </c>
      <c r="B32" s="47" t="n">
        <f aca="false">SUM(C32:I32)</f>
        <v>3768</v>
      </c>
      <c r="C32" s="53" t="s">
        <v>71</v>
      </c>
      <c r="D32" s="42" t="n">
        <v>1262</v>
      </c>
      <c r="E32" s="42" t="n">
        <v>211</v>
      </c>
      <c r="F32" s="42" t="n">
        <v>190</v>
      </c>
      <c r="G32" s="42" t="n">
        <v>1864</v>
      </c>
      <c r="H32" s="53" t="s">
        <v>71</v>
      </c>
      <c r="I32" s="42" t="n">
        <v>241</v>
      </c>
      <c r="J32" s="44" t="n">
        <v>5525</v>
      </c>
      <c r="K32" s="45" t="n">
        <f aca="false">B32/J32*100</f>
        <v>68.1990950226244</v>
      </c>
      <c r="L32" s="49" t="s">
        <v>80</v>
      </c>
    </row>
    <row r="33" s="13" customFormat="true" ht="16.5" hidden="false" customHeight="true" outlineLevel="0" collapsed="false">
      <c r="A33" s="54" t="s">
        <v>81</v>
      </c>
      <c r="B33" s="47" t="n">
        <f aca="false">SUM(C33:I33)</f>
        <v>1433</v>
      </c>
      <c r="C33" s="42" t="n">
        <v>134</v>
      </c>
      <c r="D33" s="42" t="n">
        <v>443</v>
      </c>
      <c r="E33" s="42" t="n">
        <v>396</v>
      </c>
      <c r="F33" s="42" t="n">
        <v>18</v>
      </c>
      <c r="G33" s="42" t="n">
        <v>412</v>
      </c>
      <c r="H33" s="42" t="n">
        <v>20</v>
      </c>
      <c r="I33" s="42" t="n">
        <v>10</v>
      </c>
      <c r="J33" s="55" t="n">
        <v>1650</v>
      </c>
      <c r="K33" s="56" t="n">
        <f aca="false">B33/J33*100</f>
        <v>86.8484848484849</v>
      </c>
      <c r="L33" s="57" t="s">
        <v>82</v>
      </c>
    </row>
    <row r="34" s="58" customFormat="true" ht="5.25" hidden="false" customHeight="tru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60"/>
      <c r="L34" s="59"/>
    </row>
    <row r="35" s="13" customFormat="true" ht="18" hidden="false" customHeight="true" outlineLevel="0" collapsed="false">
      <c r="B35" s="61" t="s">
        <v>83</v>
      </c>
      <c r="C35" s="62" t="s">
        <v>84</v>
      </c>
      <c r="D35" s="63"/>
      <c r="E35" s="63"/>
      <c r="F35" s="63"/>
      <c r="H35" s="64" t="s">
        <v>85</v>
      </c>
      <c r="I35" s="65" t="s">
        <v>86</v>
      </c>
      <c r="J35" s="63"/>
      <c r="K35" s="63"/>
      <c r="L35" s="63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  <row r="61" customFormat="false" ht="21" hidden="false" customHeight="false" outlineLevel="0" collapsed="false">
      <c r="A61" s="66"/>
    </row>
    <row r="62" customFormat="false" ht="21" hidden="false" customHeight="false" outlineLevel="0" collapsed="false">
      <c r="A62" s="66"/>
    </row>
  </sheetData>
  <mergeCells count="3">
    <mergeCell ref="A4:A8"/>
    <mergeCell ref="B4:I4"/>
    <mergeCell ref="L4:L8"/>
  </mergeCells>
  <printOptions headings="false" gridLines="false" gridLinesSet="true" horizontalCentered="true" verticalCentered="true"/>
  <pageMargins left="0.236111111111111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0:04:27Z</dcterms:created>
  <dc:creator>kachane</dc:creator>
  <dc:description/>
  <dc:language>en-US</dc:language>
  <cp:lastModifiedBy>kachane</cp:lastModifiedBy>
  <cp:revision>0</cp:revision>
  <dc:subject/>
  <dc:title/>
</cp:coreProperties>
</file>