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0"/>
        <charset val="222"/>
      </rPr>
      <t xml:space="preserve">4.4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เป็นรายอำเภอ  พ</t>
    </r>
    <r>
      <rPr>
        <b val="true"/>
        <sz val="16"/>
        <rFont val="Dillen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0"/>
        <charset val="222"/>
      </rPr>
      <t xml:space="preserve">.2543</t>
    </r>
  </si>
  <si>
    <t xml:space="preserve">TABLE 4.4  NUMBER OF SPOUSES USING SOME FORMS OF CONTRACEPTIVE METHODS UNDER NATIONAL FAMILY PLANNING PROGRAM BY AMPHOE  :  2000</t>
  </si>
  <si>
    <r>
      <rPr>
        <sz val="14"/>
        <rFont val="Noto Sans Devanagari"/>
        <family val="2"/>
      </rPr>
      <t xml:space="preserve">วิธีคุมกำเนิด  </t>
    </r>
    <r>
      <rPr>
        <sz val="14"/>
        <rFont val="DilleniaUPC"/>
        <family val="1"/>
        <charset val="222"/>
      </rPr>
      <t xml:space="preserve">Contraceptive methods</t>
    </r>
  </si>
  <si>
    <t xml:space="preserve">สตรีสมรสในวัย</t>
  </si>
  <si>
    <t xml:space="preserve">เจริญพันธุ์</t>
  </si>
  <si>
    <t xml:space="preserve">อัตราคุมกำเนิด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</t>
  </si>
  <si>
    <t xml:space="preserve">Percentage of</t>
  </si>
  <si>
    <t xml:space="preserve">Amphoe/King Amphoe</t>
  </si>
  <si>
    <t xml:space="preserve">Intra uterine</t>
  </si>
  <si>
    <t xml:space="preserve">คุมกำเนิด</t>
  </si>
  <si>
    <t xml:space="preserve">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 (%)</t>
  </si>
  <si>
    <t xml:space="preserve">reproductive ages</t>
  </si>
  <si>
    <t xml:space="preserve">      รวมยอด</t>
  </si>
  <si>
    <t xml:space="preserve">-</t>
  </si>
  <si>
    <t xml:space="preserve">  เมืองกาฬสินธุ์</t>
  </si>
  <si>
    <t xml:space="preserve">  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r>
      <rPr>
        <sz val="14"/>
        <rFont val="Noto Sans Devanagari"/>
        <family val="2"/>
      </rPr>
      <t xml:space="preserve">รวม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คำม่วง</t>
    </r>
  </si>
  <si>
    <t xml:space="preserve">King  Amphoe  Samchai</t>
  </si>
  <si>
    <t xml:space="preserve">กิ่งอำเภอนาคู</t>
  </si>
  <si>
    <r>
      <rPr>
        <sz val="14"/>
        <rFont val="Noto Sans Devanagari"/>
        <family val="2"/>
      </rPr>
      <t xml:space="preserve">รวม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าวง</t>
    </r>
  </si>
  <si>
    <t xml:space="preserve">King  Amphoe  Nakhu</t>
  </si>
  <si>
    <t xml:space="preserve">กิ่งอำเภอดอนจาน</t>
  </si>
  <si>
    <r>
      <rPr>
        <sz val="14"/>
        <rFont val="Noto Sans Devanagari"/>
        <family val="2"/>
      </rPr>
      <t xml:space="preserve">รวม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มือง</t>
    </r>
  </si>
  <si>
    <t xml:space="preserve">King  Amphoe  Don  Chan</t>
  </si>
  <si>
    <t xml:space="preserve">กิ่งอำเภอฆ้องชัย</t>
  </si>
  <si>
    <r>
      <rPr>
        <sz val="14"/>
        <rFont val="Noto Sans Devanagari"/>
        <family val="2"/>
      </rPr>
      <t xml:space="preserve">รวม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มลาไสย</t>
    </r>
  </si>
  <si>
    <t xml:space="preserve">King  Amphoe  Khong  Chai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กาฬสินธุ์</t>
    </r>
  </si>
  <si>
    <t xml:space="preserve">Source  :  Kalasin  Provincial  Health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_s;[RED]\-#,##0\ _P_t_s"/>
    <numFmt numFmtId="166" formatCode="0.00"/>
    <numFmt numFmtId="167" formatCode="_-* #,##0.00_-;\-* #,##0.00_-;_-* \-??_-;_-@_-"/>
    <numFmt numFmtId="168" formatCode="_-* #,##0_-;\-* #,##0_-;_-* \-??_-;_-@_-"/>
    <numFmt numFmtId="169" formatCode="#,##0&quot;   &quot;_s;[RED]\-#,##0\ _P_t_s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82"/>
    <col collapsed="false" customWidth="true" hidden="false" outlineLevel="0" max="3" min="3" style="1" width="10.82"/>
    <col collapsed="false" customWidth="true" hidden="false" outlineLevel="0" max="4" min="4" style="1" width="11.66"/>
    <col collapsed="false" customWidth="true" hidden="false" outlineLevel="0" max="9" min="5" style="1" width="10.82"/>
    <col collapsed="false" customWidth="true" hidden="false" outlineLevel="0" max="10" min="10" style="2" width="9.49"/>
    <col collapsed="false" customWidth="true" hidden="false" outlineLevel="0" max="11" min="11" style="1" width="17.66"/>
    <col collapsed="false" customWidth="true" hidden="false" outlineLevel="0" max="12" min="12" style="1" width="14.83"/>
    <col collapsed="false" customWidth="true" hidden="false" outlineLevel="0" max="13" min="13" style="1" width="1.82"/>
    <col collapsed="false" customWidth="true" hidden="false" outlineLevel="0" max="14" min="14" style="1" width="22.83"/>
    <col collapsed="false" customWidth="true" hidden="false" outlineLevel="0" max="15" min="15" style="1" width="8.83"/>
    <col collapsed="false" customWidth="false" hidden="false" outlineLevel="0" max="257" min="16" style="1" width="9.33"/>
  </cols>
  <sheetData>
    <row r="1" s="3" customFormat="true" ht="30" hidden="false" customHeight="true" outlineLevel="0" collapsed="false">
      <c r="A1" s="3" t="s">
        <v>0</v>
      </c>
      <c r="O1" s="4"/>
    </row>
    <row r="2" s="7" customFormat="tru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5.1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6"/>
      <c r="L3" s="6"/>
      <c r="M3" s="6"/>
      <c r="N3" s="6"/>
    </row>
    <row r="4" s="15" customFormat="true" ht="17.1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3" t="s">
        <v>3</v>
      </c>
      <c r="L4" s="11"/>
      <c r="M4" s="10"/>
      <c r="N4" s="14"/>
      <c r="O4" s="10"/>
    </row>
    <row r="5" s="15" customFormat="true" ht="15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7" t="s">
        <v>4</v>
      </c>
      <c r="L5" s="17" t="s">
        <v>5</v>
      </c>
      <c r="O5" s="18"/>
    </row>
    <row r="6" s="15" customFormat="true" ht="15.95" hidden="false" customHeight="true" outlineLevel="0" collapsed="false">
      <c r="B6" s="17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6" t="s">
        <v>15</v>
      </c>
      <c r="L6" s="16" t="s">
        <v>16</v>
      </c>
      <c r="N6" s="19" t="s">
        <v>17</v>
      </c>
      <c r="O6" s="18"/>
    </row>
    <row r="7" s="15" customFormat="true" ht="15.95" hidden="false" customHeight="true" outlineLevel="0" collapsed="false">
      <c r="B7" s="16"/>
      <c r="C7" s="16"/>
      <c r="D7" s="16" t="s">
        <v>18</v>
      </c>
      <c r="E7" s="17" t="s">
        <v>19</v>
      </c>
      <c r="F7" s="16"/>
      <c r="G7" s="16"/>
      <c r="H7" s="17" t="s">
        <v>19</v>
      </c>
      <c r="I7" s="17" t="s">
        <v>19</v>
      </c>
      <c r="J7" s="16"/>
      <c r="K7" s="16" t="s">
        <v>20</v>
      </c>
      <c r="L7" s="16" t="s">
        <v>21</v>
      </c>
      <c r="N7" s="19"/>
      <c r="O7" s="18"/>
    </row>
    <row r="8" s="15" customFormat="true" ht="15.95" hidden="false" customHeight="true" outlineLevel="0" collapsed="false">
      <c r="B8" s="16"/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O8" s="18"/>
    </row>
    <row r="9" s="15" customFormat="true" ht="15.9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 t="s">
        <v>32</v>
      </c>
      <c r="L9" s="22"/>
      <c r="M9" s="20"/>
      <c r="N9" s="20"/>
      <c r="O9" s="20"/>
    </row>
    <row r="10" customFormat="false" ht="3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  <c r="L10" s="27"/>
      <c r="M10" s="23"/>
      <c r="N10" s="23"/>
    </row>
    <row r="11" s="28" customFormat="true" ht="15.95" hidden="false" customHeight="true" outlineLevel="0" collapsed="false">
      <c r="B11" s="29" t="s">
        <v>33</v>
      </c>
      <c r="C11" s="30" t="n">
        <f aca="false">SUM(C13:C31)</f>
        <v>109164</v>
      </c>
      <c r="D11" s="30" t="n">
        <f aca="false">SUM(D13:D30)</f>
        <v>11178</v>
      </c>
      <c r="E11" s="30" t="n">
        <f aca="false">SUM(E13:E30)</f>
        <v>16915</v>
      </c>
      <c r="F11" s="30" t="n">
        <f aca="false">SUM(F12:F31)</f>
        <v>63718</v>
      </c>
      <c r="G11" s="30" t="n">
        <f aca="false">SUM(G13:G30)</f>
        <v>1675</v>
      </c>
      <c r="H11" s="30" t="n">
        <f aca="false">SUM(H13:H31)</f>
        <v>10545</v>
      </c>
      <c r="I11" s="30" t="n">
        <f aca="false">SUM(I13:I31)</f>
        <v>5133</v>
      </c>
      <c r="J11" s="30" t="s">
        <v>34</v>
      </c>
      <c r="K11" s="30" t="n">
        <f aca="false">SUM(K13:K30)</f>
        <v>161695</v>
      </c>
      <c r="L11" s="30" t="n">
        <v>67.51</v>
      </c>
      <c r="N11" s="31" t="s">
        <v>22</v>
      </c>
    </row>
    <row r="12" s="15" customFormat="true" ht="3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N12" s="19"/>
    </row>
    <row r="13" s="15" customFormat="true" ht="18" hidden="false" customHeight="true" outlineLevel="0" collapsed="false">
      <c r="B13" s="34" t="s">
        <v>35</v>
      </c>
      <c r="C13" s="33" t="n">
        <f aca="false">SUM(D13:J13)</f>
        <v>21079</v>
      </c>
      <c r="D13" s="33" t="n">
        <v>2217</v>
      </c>
      <c r="E13" s="33" t="n">
        <v>1271</v>
      </c>
      <c r="F13" s="33" t="n">
        <v>15644</v>
      </c>
      <c r="G13" s="33" t="n">
        <v>306</v>
      </c>
      <c r="H13" s="33" t="n">
        <v>950</v>
      </c>
      <c r="I13" s="33" t="n">
        <v>691</v>
      </c>
      <c r="J13" s="33" t="s">
        <v>34</v>
      </c>
      <c r="K13" s="33" t="n">
        <v>24832</v>
      </c>
      <c r="L13" s="33" t="n">
        <v>75.29</v>
      </c>
      <c r="N13" s="15" t="s">
        <v>36</v>
      </c>
    </row>
    <row r="14" s="15" customFormat="true" ht="18" hidden="false" customHeight="true" outlineLevel="0" collapsed="false">
      <c r="B14" s="34" t="s">
        <v>37</v>
      </c>
      <c r="C14" s="33" t="n">
        <f aca="false">SUM(D14:J14)</f>
        <v>3901</v>
      </c>
      <c r="D14" s="33" t="n">
        <v>327</v>
      </c>
      <c r="E14" s="33" t="n">
        <v>374</v>
      </c>
      <c r="F14" s="33" t="n">
        <v>2598</v>
      </c>
      <c r="G14" s="33" t="n">
        <v>18</v>
      </c>
      <c r="H14" s="33" t="n">
        <v>353</v>
      </c>
      <c r="I14" s="33" t="n">
        <v>231</v>
      </c>
      <c r="J14" s="33" t="s">
        <v>34</v>
      </c>
      <c r="K14" s="33" t="n">
        <v>6219</v>
      </c>
      <c r="L14" s="33" t="n">
        <v>62.73</v>
      </c>
      <c r="N14" s="15" t="s">
        <v>38</v>
      </c>
    </row>
    <row r="15" s="15" customFormat="true" ht="18" hidden="false" customHeight="true" outlineLevel="0" collapsed="false">
      <c r="B15" s="34" t="s">
        <v>39</v>
      </c>
      <c r="C15" s="33" t="n">
        <f aca="false">SUM(D15:J15)</f>
        <v>9307</v>
      </c>
      <c r="D15" s="33" t="n">
        <v>1317</v>
      </c>
      <c r="E15" s="33" t="n">
        <v>691</v>
      </c>
      <c r="F15" s="33" t="n">
        <v>6418</v>
      </c>
      <c r="G15" s="33" t="n">
        <v>232</v>
      </c>
      <c r="H15" s="33" t="n">
        <v>339</v>
      </c>
      <c r="I15" s="33" t="n">
        <v>310</v>
      </c>
      <c r="J15" s="33" t="s">
        <v>34</v>
      </c>
      <c r="K15" s="33" t="n">
        <v>11884</v>
      </c>
      <c r="L15" s="33" t="n">
        <v>60.98</v>
      </c>
      <c r="N15" s="15" t="s">
        <v>40</v>
      </c>
    </row>
    <row r="16" s="15" customFormat="true" ht="18" hidden="false" customHeight="true" outlineLevel="0" collapsed="false">
      <c r="B16" s="34" t="s">
        <v>41</v>
      </c>
      <c r="C16" s="33" t="n">
        <f aca="false">SUM(D16:J16)</f>
        <v>2052</v>
      </c>
      <c r="D16" s="33" t="n">
        <v>315</v>
      </c>
      <c r="E16" s="33" t="n">
        <v>215</v>
      </c>
      <c r="F16" s="33" t="n">
        <v>1143</v>
      </c>
      <c r="G16" s="33" t="n">
        <v>87</v>
      </c>
      <c r="H16" s="33" t="n">
        <v>134</v>
      </c>
      <c r="I16" s="33" t="n">
        <v>158</v>
      </c>
      <c r="J16" s="33" t="s">
        <v>34</v>
      </c>
      <c r="K16" s="33" t="n">
        <v>2691</v>
      </c>
      <c r="L16" s="33" t="n">
        <v>76.25</v>
      </c>
      <c r="N16" s="15" t="s">
        <v>42</v>
      </c>
    </row>
    <row r="17" s="15" customFormat="true" ht="18" hidden="false" customHeight="true" outlineLevel="0" collapsed="false">
      <c r="B17" s="34" t="s">
        <v>43</v>
      </c>
      <c r="C17" s="33" t="n">
        <f aca="false">SUM(D17:J17)</f>
        <v>11427</v>
      </c>
      <c r="D17" s="33" t="n">
        <v>783</v>
      </c>
      <c r="E17" s="33" t="n">
        <v>2788</v>
      </c>
      <c r="F17" s="33" t="n">
        <v>5965</v>
      </c>
      <c r="G17" s="33" t="n">
        <v>310</v>
      </c>
      <c r="H17" s="33" t="n">
        <v>1190</v>
      </c>
      <c r="I17" s="33" t="n">
        <v>391</v>
      </c>
      <c r="J17" s="33" t="s">
        <v>34</v>
      </c>
      <c r="K17" s="33" t="n">
        <v>18172</v>
      </c>
      <c r="L17" s="33" t="n">
        <v>62.88</v>
      </c>
      <c r="N17" s="15" t="s">
        <v>44</v>
      </c>
    </row>
    <row r="18" s="15" customFormat="true" ht="18" hidden="false" customHeight="true" outlineLevel="0" collapsed="false">
      <c r="B18" s="34" t="s">
        <v>45</v>
      </c>
      <c r="C18" s="33" t="n">
        <f aca="false">SUM(D18:J18)</f>
        <v>3860</v>
      </c>
      <c r="D18" s="33" t="n">
        <v>305</v>
      </c>
      <c r="E18" s="33" t="n">
        <v>1089</v>
      </c>
      <c r="F18" s="33" t="n">
        <v>1422</v>
      </c>
      <c r="G18" s="33" t="n">
        <v>86</v>
      </c>
      <c r="H18" s="33" t="n">
        <v>551</v>
      </c>
      <c r="I18" s="33" t="n">
        <v>407</v>
      </c>
      <c r="J18" s="33" t="s">
        <v>34</v>
      </c>
      <c r="K18" s="33" t="n">
        <v>4097</v>
      </c>
      <c r="L18" s="33" t="n">
        <v>62.62</v>
      </c>
      <c r="N18" s="15" t="s">
        <v>46</v>
      </c>
    </row>
    <row r="19" s="15" customFormat="true" ht="18" hidden="false" customHeight="true" outlineLevel="0" collapsed="false">
      <c r="B19" s="34" t="s">
        <v>47</v>
      </c>
      <c r="C19" s="33" t="n">
        <f aca="false">SUM(D19:J19)</f>
        <v>13836</v>
      </c>
      <c r="D19" s="33" t="n">
        <v>755</v>
      </c>
      <c r="E19" s="33" t="n">
        <v>1716</v>
      </c>
      <c r="F19" s="33" t="n">
        <v>10028</v>
      </c>
      <c r="G19" s="33" t="n">
        <v>144</v>
      </c>
      <c r="H19" s="33" t="n">
        <v>905</v>
      </c>
      <c r="I19" s="33" t="n">
        <v>288</v>
      </c>
      <c r="J19" s="33" t="s">
        <v>34</v>
      </c>
      <c r="K19" s="33" t="n">
        <v>22050</v>
      </c>
      <c r="L19" s="33" t="n">
        <v>62.75</v>
      </c>
      <c r="N19" s="15" t="s">
        <v>48</v>
      </c>
    </row>
    <row r="20" s="15" customFormat="true" ht="18" hidden="false" customHeight="true" outlineLevel="0" collapsed="false">
      <c r="B20" s="34" t="s">
        <v>49</v>
      </c>
      <c r="C20" s="33" t="n">
        <f aca="false">SUM(D20:J20)</f>
        <v>5509</v>
      </c>
      <c r="D20" s="33" t="n">
        <v>665</v>
      </c>
      <c r="E20" s="33" t="n">
        <v>889</v>
      </c>
      <c r="F20" s="33" t="n">
        <v>2986</v>
      </c>
      <c r="G20" s="33" t="n">
        <v>59</v>
      </c>
      <c r="H20" s="33" t="n">
        <v>533</v>
      </c>
      <c r="I20" s="33" t="n">
        <v>377</v>
      </c>
      <c r="J20" s="33" t="s">
        <v>34</v>
      </c>
      <c r="K20" s="33" t="n">
        <v>8272</v>
      </c>
      <c r="L20" s="33" t="n">
        <v>66.6</v>
      </c>
      <c r="N20" s="15" t="s">
        <v>50</v>
      </c>
    </row>
    <row r="21" s="15" customFormat="true" ht="18" hidden="false" customHeight="true" outlineLevel="0" collapsed="false">
      <c r="B21" s="34" t="s">
        <v>51</v>
      </c>
      <c r="C21" s="33" t="n">
        <f aca="false">SUM(D21:J21)</f>
        <v>5013</v>
      </c>
      <c r="D21" s="33" t="n">
        <v>452</v>
      </c>
      <c r="E21" s="33" t="n">
        <v>490</v>
      </c>
      <c r="F21" s="33" t="n">
        <v>3277</v>
      </c>
      <c r="G21" s="33" t="n">
        <v>86</v>
      </c>
      <c r="H21" s="33" t="n">
        <v>280</v>
      </c>
      <c r="I21" s="33" t="n">
        <v>428</v>
      </c>
      <c r="J21" s="33" t="s">
        <v>34</v>
      </c>
      <c r="K21" s="33" t="n">
        <v>5216</v>
      </c>
      <c r="L21" s="33" t="n">
        <v>96.11</v>
      </c>
      <c r="N21" s="15" t="s">
        <v>52</v>
      </c>
    </row>
    <row r="22" s="15" customFormat="true" ht="18" hidden="false" customHeight="true" outlineLevel="0" collapsed="false">
      <c r="B22" s="34" t="s">
        <v>53</v>
      </c>
      <c r="C22" s="33" t="n">
        <f aca="false">SUM(D22:J22)</f>
        <v>6114</v>
      </c>
      <c r="D22" s="33" t="n">
        <v>596</v>
      </c>
      <c r="E22" s="33" t="n">
        <v>1420</v>
      </c>
      <c r="F22" s="33" t="n">
        <v>2353</v>
      </c>
      <c r="G22" s="33" t="n">
        <v>67</v>
      </c>
      <c r="H22" s="33" t="n">
        <v>1290</v>
      </c>
      <c r="I22" s="33" t="n">
        <v>388</v>
      </c>
      <c r="J22" s="33" t="s">
        <v>34</v>
      </c>
      <c r="K22" s="33" t="n">
        <v>6908</v>
      </c>
      <c r="L22" s="33" t="n">
        <v>72.19</v>
      </c>
      <c r="N22" s="15" t="s">
        <v>54</v>
      </c>
    </row>
    <row r="23" s="15" customFormat="true" ht="18" hidden="false" customHeight="true" outlineLevel="0" collapsed="false">
      <c r="B23" s="34" t="s">
        <v>55</v>
      </c>
      <c r="C23" s="33" t="n">
        <f aca="false">SUM(D23:J23)</f>
        <v>4099</v>
      </c>
      <c r="D23" s="33" t="n">
        <v>775</v>
      </c>
      <c r="E23" s="33" t="n">
        <v>928</v>
      </c>
      <c r="F23" s="33" t="n">
        <v>1705</v>
      </c>
      <c r="G23" s="33" t="n">
        <v>24</v>
      </c>
      <c r="H23" s="33" t="n">
        <v>483</v>
      </c>
      <c r="I23" s="33" t="n">
        <v>184</v>
      </c>
      <c r="J23" s="33" t="s">
        <v>34</v>
      </c>
      <c r="K23" s="33" t="n">
        <v>6192</v>
      </c>
      <c r="L23" s="33" t="n">
        <v>66.2</v>
      </c>
      <c r="N23" s="15" t="s">
        <v>56</v>
      </c>
    </row>
    <row r="24" s="15" customFormat="true" ht="18" hidden="false" customHeight="true" outlineLevel="0" collapsed="false">
      <c r="B24" s="34" t="s">
        <v>57</v>
      </c>
      <c r="C24" s="33" t="n">
        <f aca="false">SUM(D24:J24)</f>
        <v>7847</v>
      </c>
      <c r="D24" s="33" t="n">
        <v>1232</v>
      </c>
      <c r="E24" s="33" t="n">
        <v>1195</v>
      </c>
      <c r="F24" s="33" t="n">
        <v>4095</v>
      </c>
      <c r="G24" s="33" t="n">
        <v>86</v>
      </c>
      <c r="H24" s="33" t="n">
        <v>856</v>
      </c>
      <c r="I24" s="33" t="n">
        <v>383</v>
      </c>
      <c r="J24" s="33" t="s">
        <v>34</v>
      </c>
      <c r="K24" s="33" t="n">
        <v>10990</v>
      </c>
      <c r="L24" s="33" t="n">
        <v>71.4</v>
      </c>
      <c r="N24" s="15" t="s">
        <v>58</v>
      </c>
    </row>
    <row r="25" s="15" customFormat="true" ht="18" hidden="false" customHeight="true" outlineLevel="0" collapsed="false">
      <c r="B25" s="34" t="s">
        <v>59</v>
      </c>
      <c r="C25" s="33" t="n">
        <f aca="false">SUM(D25:J25)</f>
        <v>6216</v>
      </c>
      <c r="D25" s="33" t="n">
        <v>245</v>
      </c>
      <c r="E25" s="33" t="n">
        <v>612</v>
      </c>
      <c r="F25" s="33" t="n">
        <v>4221</v>
      </c>
      <c r="G25" s="33" t="n">
        <v>84</v>
      </c>
      <c r="H25" s="33" t="n">
        <v>692</v>
      </c>
      <c r="I25" s="33" t="n">
        <v>362</v>
      </c>
      <c r="J25" s="33" t="s">
        <v>34</v>
      </c>
      <c r="K25" s="33" t="n">
        <v>10279</v>
      </c>
      <c r="L25" s="33" t="n">
        <v>60.47</v>
      </c>
      <c r="N25" s="15" t="s">
        <v>60</v>
      </c>
    </row>
    <row r="26" s="15" customFormat="true" ht="18" hidden="false" customHeight="true" outlineLevel="0" collapsed="false">
      <c r="B26" s="34" t="s">
        <v>61</v>
      </c>
      <c r="C26" s="33" t="n">
        <f aca="false">SUM(D26:J26)</f>
        <v>3204</v>
      </c>
      <c r="D26" s="33" t="n">
        <v>219</v>
      </c>
      <c r="E26" s="33" t="n">
        <v>510</v>
      </c>
      <c r="F26" s="33" t="n">
        <v>1863</v>
      </c>
      <c r="G26" s="33" t="n">
        <v>86</v>
      </c>
      <c r="H26" s="33" t="n">
        <v>411</v>
      </c>
      <c r="I26" s="33" t="n">
        <v>115</v>
      </c>
      <c r="J26" s="33" t="s">
        <v>34</v>
      </c>
      <c r="K26" s="33" t="n">
        <v>5243</v>
      </c>
      <c r="L26" s="33" t="n">
        <v>61.11</v>
      </c>
      <c r="N26" s="15" t="s">
        <v>62</v>
      </c>
    </row>
    <row r="27" s="18" customFormat="true" ht="18" hidden="false" customHeight="true" outlineLevel="0" collapsed="false">
      <c r="B27" s="34" t="s">
        <v>63</v>
      </c>
      <c r="C27" s="33" t="n">
        <f aca="false">SUM(D27:J27)</f>
        <v>2144</v>
      </c>
      <c r="D27" s="33" t="n">
        <v>722</v>
      </c>
      <c r="E27" s="33" t="n">
        <v>761</v>
      </c>
      <c r="F27" s="33" t="s">
        <v>34</v>
      </c>
      <c r="G27" s="33" t="s">
        <v>34</v>
      </c>
      <c r="H27" s="33" t="n">
        <v>533</v>
      </c>
      <c r="I27" s="33" t="n">
        <v>128</v>
      </c>
      <c r="J27" s="33" t="s">
        <v>34</v>
      </c>
      <c r="K27" s="33" t="n">
        <v>4532</v>
      </c>
      <c r="L27" s="35" t="s">
        <v>64</v>
      </c>
      <c r="N27" s="18" t="s">
        <v>65</v>
      </c>
    </row>
    <row r="28" s="15" customFormat="true" ht="18" hidden="false" customHeight="true" outlineLevel="0" collapsed="false">
      <c r="B28" s="34" t="s">
        <v>66</v>
      </c>
      <c r="C28" s="33" t="n">
        <f aca="false">SUM(D28:J28)</f>
        <v>2135</v>
      </c>
      <c r="D28" s="33" t="n">
        <v>169</v>
      </c>
      <c r="E28" s="33" t="n">
        <v>1280</v>
      </c>
      <c r="F28" s="33" t="s">
        <v>34</v>
      </c>
      <c r="G28" s="33" t="s">
        <v>34</v>
      </c>
      <c r="H28" s="33" t="n">
        <v>571</v>
      </c>
      <c r="I28" s="33" t="n">
        <v>115</v>
      </c>
      <c r="J28" s="33" t="s">
        <v>34</v>
      </c>
      <c r="K28" s="33" t="n">
        <v>5476</v>
      </c>
      <c r="L28" s="35" t="s">
        <v>67</v>
      </c>
      <c r="N28" s="15" t="s">
        <v>68</v>
      </c>
    </row>
    <row r="29" s="15" customFormat="true" ht="18" hidden="false" customHeight="true" outlineLevel="0" collapsed="false">
      <c r="B29" s="34" t="s">
        <v>69</v>
      </c>
      <c r="C29" s="33" t="n">
        <f aca="false">SUM(D29:J29)</f>
        <v>750</v>
      </c>
      <c r="D29" s="33" t="n">
        <v>49</v>
      </c>
      <c r="E29" s="33" t="n">
        <v>306</v>
      </c>
      <c r="F29" s="33" t="s">
        <v>34</v>
      </c>
      <c r="G29" s="33" t="s">
        <v>34</v>
      </c>
      <c r="H29" s="33" t="n">
        <v>272</v>
      </c>
      <c r="I29" s="33" t="n">
        <v>123</v>
      </c>
      <c r="J29" s="33" t="s">
        <v>34</v>
      </c>
      <c r="K29" s="33" t="n">
        <v>4162</v>
      </c>
      <c r="L29" s="35" t="s">
        <v>70</v>
      </c>
      <c r="N29" s="15" t="s">
        <v>71</v>
      </c>
    </row>
    <row r="30" s="15" customFormat="true" ht="18" hidden="false" customHeight="true" outlineLevel="0" collapsed="false">
      <c r="B30" s="34" t="s">
        <v>72</v>
      </c>
      <c r="C30" s="33" t="n">
        <f aca="false">SUM(D30:J30)</f>
        <v>671</v>
      </c>
      <c r="D30" s="33" t="n">
        <v>35</v>
      </c>
      <c r="E30" s="33" t="n">
        <v>380</v>
      </c>
      <c r="F30" s="33" t="s">
        <v>34</v>
      </c>
      <c r="G30" s="33" t="s">
        <v>34</v>
      </c>
      <c r="H30" s="33" t="n">
        <v>202</v>
      </c>
      <c r="I30" s="33" t="n">
        <v>54</v>
      </c>
      <c r="J30" s="33" t="s">
        <v>34</v>
      </c>
      <c r="K30" s="33" t="n">
        <v>4480</v>
      </c>
      <c r="L30" s="35" t="s">
        <v>73</v>
      </c>
      <c r="N30" s="15" t="s">
        <v>74</v>
      </c>
    </row>
    <row r="31" customFormat="false" ht="5.1" hidden="false" customHeight="true" outlineLevel="0" collapsed="false">
      <c r="B31" s="24"/>
      <c r="C31" s="36"/>
      <c r="D31" s="36"/>
      <c r="E31" s="36"/>
      <c r="F31" s="36"/>
      <c r="G31" s="36"/>
      <c r="H31" s="36"/>
      <c r="I31" s="36"/>
      <c r="J31" s="37" t="s">
        <v>34</v>
      </c>
      <c r="K31" s="38"/>
      <c r="L31" s="39"/>
      <c r="M31" s="23"/>
      <c r="N31" s="23"/>
      <c r="O31" s="40"/>
    </row>
    <row r="32" customFormat="false" ht="5.1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/>
      <c r="K32" s="41"/>
      <c r="L32" s="41"/>
      <c r="M32" s="41"/>
      <c r="N32" s="41"/>
      <c r="O32" s="23"/>
    </row>
    <row r="33" s="28" customFormat="true" ht="17.1" hidden="false" customHeight="true" outlineLevel="0" collapsed="false">
      <c r="A33" s="43" t="s">
        <v>7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28" customFormat="true" ht="17.1" hidden="false" customHeight="true" outlineLevel="0" collapsed="false">
      <c r="A34" s="44" t="s">
        <v>7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30" hidden="false" customHeight="true" outlineLevel="0" collapsed="false">
      <c r="L35" s="45"/>
    </row>
  </sheetData>
  <mergeCells count="3">
    <mergeCell ref="C4:J4"/>
    <mergeCell ref="A33:N33"/>
    <mergeCell ref="A34:N34"/>
  </mergeCells>
  <printOptions headings="false" gridLines="false" gridLinesSet="true" horizontalCentered="false" verticalCentered="false"/>
  <pageMargins left="0.472222222222222" right="0.590277777777778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16:19Z</dcterms:created>
  <dc:creator>nso</dc:creator>
  <dc:description/>
  <dc:language>en-US</dc:language>
  <cp:lastModifiedBy>nso</cp:lastModifiedBy>
  <dcterms:modified xsi:type="dcterms:W3CDTF">2005-08-19T01:57:23Z</dcterms:modified>
  <cp:revision>0</cp:revision>
  <dc:subject/>
  <dc:title/>
</cp:coreProperties>
</file>