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 และรั่วไหล ปริมาณน้ำที่ใช้ในระบบ </t>
    </r>
  </si>
  <si>
    <r>
      <rPr>
        <b val="true"/>
        <sz val="16"/>
        <rFont val="Noto Sans Devanagari"/>
        <family val="2"/>
      </rPr>
      <t xml:space="preserve">              และจำนวนผู้ใช้น้ำประปา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</t>
    </r>
  </si>
  <si>
    <t xml:space="preserve">TABLE   2  WATER CAPACITY, WATER PRODUCTION, WATER SALES, WATER SUPPLIED FOR PUBLIC USE AND LEAK IN STREAMS,WATER FOR SYSTEM PRODUCTION, </t>
  </si>
  <si>
    <t xml:space="preserve">              AND NUMBER OF CUSTOMERS BY AMPHOE  : 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Noto Sans Devanagari"/>
        <family val="2"/>
      </rPr>
      <t xml:space="preserve">      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และรั่วไหล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DilleniaUPC"/>
        <family val="1"/>
        <charset val="222"/>
      </rPr>
      <t xml:space="preserve">)</t>
    </r>
  </si>
  <si>
    <t xml:space="preserve">Aniphoe/King amphoe</t>
  </si>
  <si>
    <t xml:space="preserve">Water Capacity</t>
  </si>
  <si>
    <t xml:space="preserve">Water  production</t>
  </si>
  <si>
    <t xml:space="preserve">Water  sales</t>
  </si>
  <si>
    <t xml:space="preserve">supplied for public use</t>
  </si>
  <si>
    <t xml:space="preserve">Water  for  system</t>
  </si>
  <si>
    <t xml:space="preserve">Nuumber of consrmers</t>
  </si>
  <si>
    <t xml:space="preserve">(cu.m.)</t>
  </si>
  <si>
    <t xml:space="preserve">and leak in streams</t>
  </si>
  <si>
    <t xml:space="preserve">production</t>
  </si>
  <si>
    <t xml:space="preserve">(Persons)</t>
  </si>
  <si>
    <t xml:space="preserve">      รวมยอด</t>
  </si>
  <si>
    <t xml:space="preserve">Total</t>
  </si>
  <si>
    <t xml:space="preserve">สำนักงานประปาจังหวัด</t>
  </si>
  <si>
    <t xml:space="preserve">Office  of  Waterworks  Authority </t>
  </si>
  <si>
    <t xml:space="preserve">กาฬสินธุ์</t>
  </si>
  <si>
    <t xml:space="preserve">Area Kalasin</t>
  </si>
  <si>
    <t xml:space="preserve">หน่วยบริการยางตลาด</t>
  </si>
  <si>
    <t xml:space="preserve">Office  of  Waterworks  Authority  </t>
  </si>
  <si>
    <t xml:space="preserve">Area Kalasin (Amphoe Yang Talat)</t>
  </si>
  <si>
    <t xml:space="preserve">หน่วยบริการกมลาไสย</t>
  </si>
  <si>
    <t xml:space="preserve">Area Kalasin (Amphoe Kamalasai) </t>
  </si>
  <si>
    <t xml:space="preserve">สำนักงานประปา</t>
  </si>
  <si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ฉินาราย์</t>
    </r>
  </si>
  <si>
    <t xml:space="preserve">Area Kalasin &lt;Amophoe Kuchinarai&gt;</t>
  </si>
  <si>
    <t xml:space="preserve">หน่วยบริการเขาวง</t>
  </si>
  <si>
    <t xml:space="preserve">Office of Waterwouks Authority</t>
  </si>
  <si>
    <t xml:space="preserve">Area Kalasin &lt;Amphoe Khao Wong&gt;</t>
  </si>
  <si>
    <r>
      <rPr>
        <sz val="14"/>
        <rFont val="Noto Sans Devanagari"/>
        <family val="2"/>
      </rPr>
      <t xml:space="preserve">สำนักงานประปา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มเด็จ</t>
    </r>
  </si>
  <si>
    <t xml:space="preserve">Office of Waterwouks Authonty</t>
  </si>
  <si>
    <t xml:space="preserve">Area Kalasin &lt;Auphoe somdet&gt;</t>
  </si>
  <si>
    <t xml:space="preserve">หน่วยบริการสมเด็จ</t>
  </si>
  <si>
    <t xml:space="preserve">Office of Waterwork Authority</t>
  </si>
  <si>
    <t xml:space="preserve">Area Kalasin &lt;Amphoe Somdet&gt;</t>
  </si>
  <si>
    <t xml:space="preserve">หน่วยบริการสหัสขันธ์</t>
  </si>
  <si>
    <t xml:space="preserve">Offics of Waterworks Authority</t>
  </si>
  <si>
    <t xml:space="preserve">Area Kalasin &lt;Amphoe Sahatsakhan&gt;</t>
  </si>
  <si>
    <t xml:space="preserve">หน่วยบริการนามน</t>
  </si>
  <si>
    <t xml:space="preserve">Office of Waterworks Authority</t>
  </si>
  <si>
    <t xml:space="preserve">Area Kalasin &lt;Amphoe NaMon&gt;</t>
  </si>
  <si>
    <t xml:space="preserve">หน่วยบริการคำใหญ่</t>
  </si>
  <si>
    <r>
      <rPr>
        <sz val="14"/>
        <rFont val="Noto Sans Devanagari"/>
        <family val="2"/>
      </rPr>
      <t xml:space="preserve">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้วยเม็ก </t>
    </r>
  </si>
  <si>
    <t xml:space="preserve">Area Kalasin &lt;Amphoe Huai Mak&gt;</t>
  </si>
  <si>
    <t xml:space="preserve">หน่วยบริการหนองกุงศรี</t>
  </si>
  <si>
    <t xml:space="preserve">Area Kalasin &lt;Amphoe Nong Kung Si&gt;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จังหวัดกาฬสินธ์</t>
    </r>
  </si>
  <si>
    <t xml:space="preserve">              Source  :  Office  of  Waterworks  Authority  Area  Kalas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P35" activeCellId="0" sqref="P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7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8.99"/>
    <col collapsed="false" customWidth="true" hidden="false" outlineLevel="0" max="7" min="7" style="1" width="15.71"/>
    <col collapsed="false" customWidth="true" hidden="false" outlineLevel="0" max="8" min="8" style="1" width="18.99"/>
    <col collapsed="false" customWidth="true" hidden="false" outlineLevel="0" max="9" min="9" style="2" width="2.28"/>
    <col collapsed="false" customWidth="true" hidden="false" outlineLevel="0" max="10" min="10" style="3" width="25.28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4" t="s">
        <v>0</v>
      </c>
    </row>
    <row r="2" s="4" customFormat="true" ht="24.95" hidden="false" customHeight="true" outlineLevel="0" collapsed="false">
      <c r="A2" s="4" t="s">
        <v>1</v>
      </c>
    </row>
    <row r="3" s="8" customFormat="true" ht="24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4.95" hidden="false" customHeight="true" outlineLevel="0" collapsed="false">
      <c r="A4" s="9" t="s">
        <v>3</v>
      </c>
      <c r="J4" s="10"/>
    </row>
    <row r="5" s="8" customFormat="true" ht="9.95" hidden="false" customHeight="true" outlineLevel="0" collapsed="false">
      <c r="J5" s="10"/>
    </row>
    <row r="6" s="2" customFormat="true" ht="20.1" hidden="false" customHeight="true" outlineLevel="0" collapsed="false">
      <c r="A6" s="11"/>
      <c r="B6" s="11"/>
      <c r="C6" s="12"/>
      <c r="D6" s="12"/>
      <c r="E6" s="12"/>
      <c r="F6" s="13" t="s">
        <v>4</v>
      </c>
      <c r="G6" s="14"/>
      <c r="H6" s="15"/>
      <c r="I6" s="11"/>
      <c r="J6" s="11"/>
    </row>
    <row r="7" s="2" customFormat="true" ht="20.1" hidden="false" customHeight="true" outlineLevel="0" collapsed="false"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7" t="s">
        <v>10</v>
      </c>
      <c r="I7" s="18"/>
      <c r="J7" s="18"/>
    </row>
    <row r="8" s="2" customFormat="true" ht="20.1" hidden="false" customHeight="true" outlineLevel="0" collapsed="false">
      <c r="B8" s="19" t="s">
        <v>11</v>
      </c>
      <c r="C8" s="20" t="s">
        <v>12</v>
      </c>
      <c r="D8" s="20" t="s">
        <v>13</v>
      </c>
      <c r="E8" s="16" t="s">
        <v>14</v>
      </c>
      <c r="F8" s="16" t="s">
        <v>15</v>
      </c>
      <c r="G8" s="20" t="s">
        <v>13</v>
      </c>
      <c r="H8" s="21" t="s">
        <v>16</v>
      </c>
      <c r="I8" s="18"/>
      <c r="J8" s="18" t="s">
        <v>17</v>
      </c>
    </row>
    <row r="9" s="2" customFormat="true" ht="20.1" hidden="false" customHeight="true" outlineLevel="0" collapsed="false">
      <c r="C9" s="20" t="s">
        <v>18</v>
      </c>
      <c r="D9" s="20" t="s">
        <v>19</v>
      </c>
      <c r="E9" s="20" t="s">
        <v>20</v>
      </c>
      <c r="F9" s="20" t="s">
        <v>21</v>
      </c>
      <c r="G9" s="20" t="s">
        <v>22</v>
      </c>
      <c r="H9" s="21" t="s">
        <v>23</v>
      </c>
      <c r="I9" s="18"/>
      <c r="J9" s="18"/>
    </row>
    <row r="10" s="2" customFormat="true" ht="20.1" hidden="false" customHeight="true" outlineLevel="0" collapsed="false">
      <c r="B10" s="22"/>
      <c r="C10" s="23" t="s">
        <v>24</v>
      </c>
      <c r="D10" s="23" t="s">
        <v>24</v>
      </c>
      <c r="E10" s="23" t="s">
        <v>24</v>
      </c>
      <c r="F10" s="20" t="s">
        <v>25</v>
      </c>
      <c r="G10" s="20" t="s">
        <v>26</v>
      </c>
      <c r="H10" s="21" t="s">
        <v>27</v>
      </c>
      <c r="I10" s="18"/>
      <c r="J10" s="18"/>
    </row>
    <row r="11" s="18" customFormat="true" ht="20.1" hidden="false" customHeight="true" outlineLevel="0" collapsed="false">
      <c r="A11" s="24"/>
      <c r="B11" s="24"/>
      <c r="C11" s="25"/>
      <c r="D11" s="25"/>
      <c r="E11" s="26"/>
      <c r="F11" s="27" t="s">
        <v>24</v>
      </c>
      <c r="G11" s="27" t="s">
        <v>24</v>
      </c>
      <c r="H11" s="28"/>
      <c r="I11" s="24"/>
      <c r="J11" s="24"/>
    </row>
    <row r="12" s="29" customFormat="true" ht="12" hidden="false" customHeight="true" outlineLevel="0" collapsed="false">
      <c r="C12" s="30"/>
      <c r="D12" s="30"/>
      <c r="E12" s="30"/>
      <c r="F12" s="30"/>
      <c r="G12" s="30"/>
      <c r="H12" s="31"/>
    </row>
    <row r="13" s="32" customFormat="true" ht="21.95" hidden="false" customHeight="true" outlineLevel="0" collapsed="false">
      <c r="B13" s="33" t="s">
        <v>28</v>
      </c>
      <c r="C13" s="34" t="n">
        <f aca="false">SUM(C15:C38)</f>
        <v>11086482</v>
      </c>
      <c r="D13" s="34" t="n">
        <f aca="false">SUM(D15:D38)</f>
        <v>6524605</v>
      </c>
      <c r="E13" s="34" t="n">
        <f aca="false">SUM(E15:E38)</f>
        <v>4430765</v>
      </c>
      <c r="F13" s="34" t="n">
        <f aca="false">SUM(F15:F38)</f>
        <v>94156</v>
      </c>
      <c r="G13" s="34" t="n">
        <f aca="false">SUM(G15:G38)</f>
        <v>510930</v>
      </c>
      <c r="H13" s="34" t="n">
        <f aca="false">SUM(H15:H38)</f>
        <v>20478</v>
      </c>
      <c r="I13" s="35"/>
      <c r="J13" s="36" t="s">
        <v>29</v>
      </c>
    </row>
    <row r="14" s="32" customFormat="true" ht="5.1" hidden="false" customHeight="true" outlineLevel="0" collapsed="false">
      <c r="C14" s="37"/>
      <c r="D14" s="37"/>
      <c r="E14" s="37"/>
      <c r="F14" s="37"/>
      <c r="G14" s="37"/>
      <c r="H14" s="37"/>
      <c r="I14" s="35"/>
      <c r="J14" s="18"/>
    </row>
    <row r="15" customFormat="false" ht="21.95" hidden="false" customHeight="true" outlineLevel="0" collapsed="false">
      <c r="B15" s="38" t="s">
        <v>30</v>
      </c>
      <c r="C15" s="37"/>
      <c r="D15" s="37"/>
      <c r="E15" s="37"/>
      <c r="F15" s="37"/>
      <c r="G15" s="37"/>
      <c r="H15" s="37"/>
      <c r="I15" s="39"/>
      <c r="J15" s="18" t="s">
        <v>31</v>
      </c>
    </row>
    <row r="16" customFormat="false" ht="21.95" hidden="false" customHeight="true" outlineLevel="0" collapsed="false">
      <c r="B16" s="38" t="s">
        <v>32</v>
      </c>
      <c r="C16" s="37" t="n">
        <v>4096452</v>
      </c>
      <c r="D16" s="37" t="n">
        <v>3596157</v>
      </c>
      <c r="E16" s="37" t="n">
        <v>2195587</v>
      </c>
      <c r="F16" s="37" t="n">
        <v>14080</v>
      </c>
      <c r="G16" s="37" t="n">
        <v>324000</v>
      </c>
      <c r="H16" s="37" t="n">
        <v>8049</v>
      </c>
      <c r="I16" s="39"/>
      <c r="J16" s="18" t="s">
        <v>33</v>
      </c>
    </row>
    <row r="17" customFormat="false" ht="21.95" hidden="false" customHeight="true" outlineLevel="0" collapsed="false">
      <c r="B17" s="38" t="s">
        <v>34</v>
      </c>
      <c r="C17" s="37" t="n">
        <v>361580</v>
      </c>
      <c r="D17" s="37" t="n">
        <v>307925</v>
      </c>
      <c r="E17" s="37" t="n">
        <v>239288</v>
      </c>
      <c r="F17" s="37" t="n">
        <v>1231</v>
      </c>
      <c r="G17" s="37" t="n">
        <v>18000</v>
      </c>
      <c r="H17" s="37" t="n">
        <v>1024</v>
      </c>
      <c r="I17" s="39"/>
      <c r="J17" s="18" t="s">
        <v>35</v>
      </c>
    </row>
    <row r="18" customFormat="false" ht="18.75" hidden="false" customHeight="true" outlineLevel="0" collapsed="false">
      <c r="C18" s="37"/>
      <c r="D18" s="37"/>
      <c r="E18" s="37"/>
      <c r="F18" s="37"/>
      <c r="G18" s="37"/>
      <c r="H18" s="37"/>
      <c r="I18" s="39"/>
      <c r="J18" s="18" t="s">
        <v>36</v>
      </c>
    </row>
    <row r="19" s="40" customFormat="true" ht="21.95" hidden="false" customHeight="true" outlineLevel="0" collapsed="false">
      <c r="B19" s="41" t="s">
        <v>37</v>
      </c>
      <c r="C19" s="37" t="n">
        <v>378850</v>
      </c>
      <c r="D19" s="37" t="n">
        <v>356429</v>
      </c>
      <c r="E19" s="37" t="n">
        <v>324347</v>
      </c>
      <c r="F19" s="37" t="n">
        <v>671</v>
      </c>
      <c r="G19" s="37" t="n">
        <v>18000</v>
      </c>
      <c r="H19" s="37" t="n">
        <v>1129</v>
      </c>
      <c r="I19" s="39"/>
      <c r="J19" s="18" t="s">
        <v>31</v>
      </c>
    </row>
    <row r="20" s="40" customFormat="true" ht="21.95" hidden="false" customHeight="true" outlineLevel="0" collapsed="false">
      <c r="C20" s="37"/>
      <c r="D20" s="37"/>
      <c r="E20" s="37"/>
      <c r="F20" s="37"/>
      <c r="G20" s="37"/>
      <c r="H20" s="37"/>
      <c r="I20" s="39"/>
      <c r="J20" s="18" t="s">
        <v>38</v>
      </c>
    </row>
    <row r="21" s="40" customFormat="true" ht="21.95" hidden="false" customHeight="true" outlineLevel="0" collapsed="false">
      <c r="B21" s="41" t="s">
        <v>39</v>
      </c>
      <c r="C21" s="37"/>
      <c r="D21" s="37"/>
      <c r="E21" s="37"/>
      <c r="F21" s="37"/>
      <c r="G21" s="37"/>
      <c r="H21" s="37"/>
      <c r="I21" s="39"/>
      <c r="J21" s="18" t="s">
        <v>31</v>
      </c>
    </row>
    <row r="22" s="40" customFormat="true" ht="21.95" hidden="false" customHeight="true" outlineLevel="0" collapsed="false">
      <c r="B22" s="41" t="s">
        <v>40</v>
      </c>
      <c r="C22" s="37" t="n">
        <v>350400</v>
      </c>
      <c r="D22" s="37" t="n">
        <v>291268</v>
      </c>
      <c r="E22" s="37" t="n">
        <v>226472</v>
      </c>
      <c r="F22" s="37" t="n">
        <v>32172</v>
      </c>
      <c r="G22" s="37" t="n">
        <v>20874</v>
      </c>
      <c r="H22" s="37" t="n">
        <v>1155</v>
      </c>
      <c r="I22" s="39"/>
      <c r="J22" s="18" t="s">
        <v>41</v>
      </c>
    </row>
    <row r="23" s="40" customFormat="true" ht="21.95" hidden="false" customHeight="true" outlineLevel="0" collapsed="false">
      <c r="B23" s="41" t="s">
        <v>42</v>
      </c>
      <c r="C23" s="37" t="n">
        <v>876000</v>
      </c>
      <c r="D23" s="37" t="n">
        <v>273750</v>
      </c>
      <c r="E23" s="37" t="n">
        <v>18600</v>
      </c>
      <c r="F23" s="37" t="n">
        <v>24000</v>
      </c>
      <c r="G23" s="37" t="n">
        <v>12000</v>
      </c>
      <c r="H23" s="37" t="n">
        <v>1625</v>
      </c>
      <c r="I23" s="39"/>
      <c r="J23" s="18" t="s">
        <v>43</v>
      </c>
    </row>
    <row r="24" s="40" customFormat="true" ht="21.95" hidden="false" customHeight="true" outlineLevel="0" collapsed="false">
      <c r="C24" s="37"/>
      <c r="D24" s="37"/>
      <c r="E24" s="37"/>
      <c r="F24" s="37"/>
      <c r="G24" s="37"/>
      <c r="H24" s="37"/>
      <c r="I24" s="39"/>
      <c r="J24" s="18" t="s">
        <v>44</v>
      </c>
    </row>
    <row r="25" s="40" customFormat="true" ht="21.95" hidden="false" customHeight="true" outlineLevel="0" collapsed="false">
      <c r="B25" s="41" t="s">
        <v>45</v>
      </c>
      <c r="C25" s="37" t="n">
        <v>2073600</v>
      </c>
      <c r="D25" s="37" t="n">
        <v>706341</v>
      </c>
      <c r="E25" s="37" t="n">
        <v>613596</v>
      </c>
      <c r="F25" s="37" t="n">
        <v>9869</v>
      </c>
      <c r="G25" s="37" t="n">
        <v>49438</v>
      </c>
      <c r="H25" s="37" t="n">
        <v>2990</v>
      </c>
      <c r="I25" s="39"/>
      <c r="J25" s="18" t="s">
        <v>46</v>
      </c>
    </row>
    <row r="26" s="40" customFormat="true" ht="21.95" hidden="false" customHeight="true" outlineLevel="0" collapsed="false">
      <c r="C26" s="37"/>
      <c r="D26" s="37"/>
      <c r="E26" s="37"/>
      <c r="F26" s="37"/>
      <c r="G26" s="37"/>
      <c r="H26" s="37"/>
      <c r="I26" s="39"/>
      <c r="J26" s="18" t="s">
        <v>47</v>
      </c>
    </row>
    <row r="27" s="40" customFormat="true" ht="21.95" hidden="false" customHeight="true" outlineLevel="0" collapsed="false">
      <c r="B27" s="41" t="s">
        <v>48</v>
      </c>
      <c r="C27" s="37" t="n">
        <v>864000</v>
      </c>
      <c r="D27" s="37" t="n">
        <v>425619</v>
      </c>
      <c r="E27" s="37" t="n">
        <v>364824</v>
      </c>
      <c r="F27" s="37" t="n">
        <v>2825</v>
      </c>
      <c r="G27" s="37" t="n">
        <v>32628</v>
      </c>
      <c r="H27" s="37" t="n">
        <v>1680</v>
      </c>
      <c r="I27" s="39"/>
      <c r="J27" s="18" t="s">
        <v>49</v>
      </c>
    </row>
    <row r="28" s="40" customFormat="true" ht="21.95" hidden="false" customHeight="true" outlineLevel="0" collapsed="false">
      <c r="C28" s="37"/>
      <c r="D28" s="37"/>
      <c r="E28" s="37"/>
      <c r="F28" s="37"/>
      <c r="G28" s="37"/>
      <c r="H28" s="37"/>
      <c r="I28" s="39"/>
      <c r="J28" s="18" t="s">
        <v>50</v>
      </c>
    </row>
    <row r="29" s="40" customFormat="true" ht="21.95" hidden="false" customHeight="true" outlineLevel="0" collapsed="false">
      <c r="B29" s="41" t="s">
        <v>51</v>
      </c>
      <c r="C29" s="37" t="n">
        <v>777600</v>
      </c>
      <c r="D29" s="37" t="n">
        <v>240357</v>
      </c>
      <c r="E29" s="37" t="n">
        <v>211767</v>
      </c>
      <c r="F29" s="37" t="n">
        <v>5273</v>
      </c>
      <c r="G29" s="37" t="n">
        <v>15570</v>
      </c>
      <c r="H29" s="37" t="n">
        <v>1085</v>
      </c>
      <c r="I29" s="39"/>
      <c r="J29" s="18" t="s">
        <v>52</v>
      </c>
    </row>
    <row r="30" s="40" customFormat="true" ht="21.95" hidden="false" customHeight="true" outlineLevel="0" collapsed="false">
      <c r="C30" s="37"/>
      <c r="D30" s="37"/>
      <c r="E30" s="37"/>
      <c r="F30" s="37"/>
      <c r="G30" s="37"/>
      <c r="H30" s="37"/>
      <c r="I30" s="39"/>
      <c r="J30" s="18" t="s">
        <v>53</v>
      </c>
    </row>
    <row r="31" s="40" customFormat="true" ht="21.95" hidden="false" customHeight="true" outlineLevel="0" collapsed="false">
      <c r="B31" s="38" t="s">
        <v>54</v>
      </c>
      <c r="C31" s="37" t="n">
        <v>432000</v>
      </c>
      <c r="D31" s="37" t="n">
        <v>40365</v>
      </c>
      <c r="E31" s="37" t="n">
        <v>37005</v>
      </c>
      <c r="F31" s="37" t="n">
        <v>1771</v>
      </c>
      <c r="G31" s="37" t="n">
        <v>1240</v>
      </c>
      <c r="H31" s="37" t="n">
        <v>225</v>
      </c>
      <c r="I31" s="18"/>
      <c r="J31" s="18" t="s">
        <v>55</v>
      </c>
    </row>
    <row r="32" s="40" customFormat="true" ht="21.95" hidden="false" customHeight="true" outlineLevel="0" collapsed="false">
      <c r="B32" s="1"/>
      <c r="C32" s="37"/>
      <c r="D32" s="37"/>
      <c r="E32" s="37"/>
      <c r="F32" s="37"/>
      <c r="G32" s="37"/>
      <c r="H32" s="37"/>
      <c r="I32" s="18"/>
      <c r="J32" s="18" t="s">
        <v>56</v>
      </c>
    </row>
    <row r="33" s="40" customFormat="true" ht="21.95" hidden="false" customHeight="true" outlineLevel="0" collapsed="false">
      <c r="B33" s="38" t="s">
        <v>57</v>
      </c>
      <c r="C33" s="37"/>
      <c r="D33" s="37"/>
      <c r="E33" s="37"/>
      <c r="F33" s="37"/>
      <c r="G33" s="37"/>
      <c r="H33" s="37"/>
      <c r="I33" s="18"/>
      <c r="J33" s="18" t="s">
        <v>55</v>
      </c>
    </row>
    <row r="34" s="40" customFormat="true" ht="21.95" hidden="false" customHeight="true" outlineLevel="0" collapsed="false">
      <c r="B34" s="38" t="s">
        <v>58</v>
      </c>
      <c r="C34" s="37" t="n">
        <v>438000</v>
      </c>
      <c r="D34" s="37" t="n">
        <v>12761</v>
      </c>
      <c r="E34" s="37" t="n">
        <v>10691</v>
      </c>
      <c r="F34" s="37" t="n">
        <v>150</v>
      </c>
      <c r="G34" s="37" t="n">
        <v>950</v>
      </c>
      <c r="H34" s="37" t="n">
        <v>70</v>
      </c>
      <c r="I34" s="18"/>
      <c r="J34" s="18" t="s">
        <v>59</v>
      </c>
    </row>
    <row r="35" s="40" customFormat="true" ht="21.95" hidden="false" customHeight="true" outlineLevel="0" collapsed="false">
      <c r="C35" s="37"/>
      <c r="D35" s="37"/>
      <c r="E35" s="37"/>
      <c r="F35" s="37"/>
      <c r="G35" s="37"/>
      <c r="H35" s="37"/>
      <c r="I35" s="18"/>
      <c r="J35" s="18"/>
    </row>
    <row r="36" s="40" customFormat="true" ht="21.95" hidden="false" customHeight="true" outlineLevel="0" collapsed="false">
      <c r="B36" s="41" t="s">
        <v>60</v>
      </c>
      <c r="C36" s="37" t="n">
        <v>438000</v>
      </c>
      <c r="D36" s="37" t="n">
        <v>273633</v>
      </c>
      <c r="E36" s="37" t="n">
        <v>188588</v>
      </c>
      <c r="F36" s="37" t="n">
        <v>2114</v>
      </c>
      <c r="G36" s="37" t="n">
        <v>18230</v>
      </c>
      <c r="H36" s="37" t="n">
        <v>1446</v>
      </c>
      <c r="I36" s="18"/>
      <c r="J36" s="18" t="s">
        <v>55</v>
      </c>
    </row>
    <row r="37" s="40" customFormat="true" ht="15" hidden="false" customHeight="true" outlineLevel="0" collapsed="false">
      <c r="C37" s="42"/>
      <c r="D37" s="42"/>
      <c r="E37" s="42"/>
      <c r="F37" s="42"/>
      <c r="G37" s="42"/>
      <c r="H37" s="42"/>
      <c r="I37" s="18"/>
      <c r="J37" s="18" t="s">
        <v>61</v>
      </c>
    </row>
    <row r="38" customFormat="false" ht="21" hidden="false" customHeight="true" outlineLevel="0" collapsed="false">
      <c r="A38" s="43"/>
      <c r="B38" s="43"/>
      <c r="C38" s="44"/>
      <c r="D38" s="44"/>
      <c r="E38" s="44"/>
      <c r="F38" s="44"/>
      <c r="G38" s="44"/>
      <c r="H38" s="44"/>
      <c r="I38" s="24"/>
      <c r="J38" s="43"/>
    </row>
    <row r="39" customFormat="false" ht="9.9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18"/>
      <c r="J39" s="40"/>
    </row>
    <row r="40" s="46" customFormat="true" ht="21" hidden="false" customHeight="false" outlineLevel="0" collapsed="false">
      <c r="A40" s="45" t="s">
        <v>62</v>
      </c>
      <c r="B40" s="45"/>
      <c r="C40" s="45"/>
      <c r="D40" s="45"/>
      <c r="E40" s="45"/>
      <c r="F40" s="45"/>
      <c r="G40" s="45"/>
      <c r="H40" s="45"/>
      <c r="I40" s="45"/>
      <c r="J40" s="45"/>
    </row>
    <row r="41" s="46" customFormat="true" ht="21" hidden="false" customHeight="false" outlineLevel="0" collapsed="false">
      <c r="A41" s="32"/>
      <c r="B41" s="36" t="s">
        <v>63</v>
      </c>
      <c r="C41" s="36"/>
      <c r="D41" s="36"/>
      <c r="E41" s="36"/>
      <c r="F41" s="36"/>
      <c r="G41" s="36"/>
      <c r="H41" s="36"/>
      <c r="I41" s="36"/>
      <c r="J41" s="36"/>
    </row>
    <row r="42" customFormat="false" ht="30" hidden="false" customHeight="true" outlineLevel="0" collapsed="false">
      <c r="A42" s="3"/>
      <c r="B42" s="3"/>
      <c r="C42" s="47"/>
      <c r="D42" s="47"/>
      <c r="E42" s="47"/>
      <c r="F42" s="47"/>
      <c r="G42" s="47"/>
      <c r="H42" s="47"/>
      <c r="I42" s="48"/>
      <c r="J42" s="47"/>
    </row>
    <row r="43" customFormat="false" ht="21" hidden="false" customHeight="false" outlineLevel="0" collapsed="false">
      <c r="C43" s="40"/>
      <c r="D43" s="40"/>
      <c r="E43" s="40"/>
      <c r="F43" s="40"/>
      <c r="G43" s="40"/>
      <c r="H43" s="40"/>
      <c r="I43" s="18"/>
      <c r="J43" s="47"/>
    </row>
    <row r="44" customFormat="false" ht="21" hidden="false" customHeight="false" outlineLevel="0" collapsed="false">
      <c r="D44" s="40"/>
    </row>
  </sheetData>
  <mergeCells count="2">
    <mergeCell ref="A40:J40"/>
    <mergeCell ref="B41:J41"/>
  </mergeCells>
  <printOptions headings="false" gridLines="false" gridLinesSet="true" horizontalCentered="false" verticalCentered="false"/>
  <pageMargins left="0.2" right="0.2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3:52Z</dcterms:created>
  <dc:creator>nso</dc:creator>
  <dc:description/>
  <dc:language>en-US</dc:language>
  <cp:lastModifiedBy>nso</cp:lastModifiedBy>
  <dcterms:modified xsi:type="dcterms:W3CDTF">2002-07-17T07:18:27Z</dcterms:modified>
  <cp:revision>0</cp:revision>
  <dc:subject/>
  <dc:title/>
</cp:coreProperties>
</file>