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</rPr>
      <t xml:space="preserve">3.4  </t>
    </r>
    <r>
      <rPr>
        <b val="true"/>
        <sz val="16"/>
        <rFont val="Noto Sans Devanagari"/>
        <family val="2"/>
      </rPr>
      <t xml:space="preserve">จำนวนห้องเรียน  จำแนกตามระดับการศึกษา  เป็นรายอำเภอ  ปีการศึกษา   </t>
    </r>
    <r>
      <rPr>
        <b val="true"/>
        <sz val="16"/>
        <rFont val="Angsana New"/>
        <family val="1"/>
      </rPr>
      <t xml:space="preserve">2543</t>
    </r>
  </si>
  <si>
    <t xml:space="preserve">TABLE  3.4  NUMBER  OF  CLASSROOMS  BY  GRADE  AND  AMPHOE  :  ACADEMIC  YEAR   2000</t>
  </si>
  <si>
    <r>
      <rPr>
        <b val="true"/>
        <sz val="16"/>
        <rFont val="Noto Sans Devanagari"/>
        <family val="2"/>
      </rPr>
      <t xml:space="preserve">ระดับการศึกษา   </t>
    </r>
    <r>
      <rPr>
        <b val="true"/>
        <sz val="16"/>
        <rFont val="Angsana New"/>
        <family val="1"/>
      </rPr>
      <t xml:space="preserve">Grade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 New"/>
        <family val="1"/>
      </rPr>
      <t xml:space="preserve">/</t>
    </r>
  </si>
  <si>
    <t xml:space="preserve">รวมทุกระดับ</t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t xml:space="preserve">Amphoe /</t>
  </si>
  <si>
    <t xml:space="preserve">มัธยมศึกษาตอนปลาย</t>
  </si>
  <si>
    <t xml:space="preserve">Amphoe/</t>
  </si>
  <si>
    <t xml:space="preserve">กิ่งอำเภอ</t>
  </si>
  <si>
    <t xml:space="preserve">Total  All  Level</t>
  </si>
  <si>
    <t xml:space="preserve">Pre-primary</t>
  </si>
  <si>
    <t xml:space="preserve">Elementary</t>
  </si>
  <si>
    <t xml:space="preserve">Lower  Secondary</t>
  </si>
  <si>
    <t xml:space="preserve">King  Amphoe</t>
  </si>
  <si>
    <t xml:space="preserve">Upper   Secondary</t>
  </si>
  <si>
    <t xml:space="preserve">รวมยอด</t>
  </si>
  <si>
    <t xml:space="preserve">Total</t>
  </si>
  <si>
    <t xml:space="preserve">เมืองนครราชสีมา</t>
  </si>
  <si>
    <t xml:space="preserve">   Muang Nakhon Ratchasima</t>
  </si>
  <si>
    <t xml:space="preserve">แก้งสนามนาง</t>
  </si>
  <si>
    <t xml:space="preserve">   Kaeng Sanam Nang</t>
  </si>
  <si>
    <t xml:space="preserve">ขามทะเลสอ</t>
  </si>
  <si>
    <t xml:space="preserve">   Kham Thale So</t>
  </si>
  <si>
    <t xml:space="preserve">ขามสะแกแสง</t>
  </si>
  <si>
    <t xml:space="preserve">   Kham Sakae Saeng</t>
  </si>
  <si>
    <t xml:space="preserve">คง</t>
  </si>
  <si>
    <t xml:space="preserve">   Khong</t>
  </si>
  <si>
    <t xml:space="preserve">ครบุรี</t>
  </si>
  <si>
    <t xml:space="preserve">   Khon Buri</t>
  </si>
  <si>
    <t xml:space="preserve">จักราช</t>
  </si>
  <si>
    <t xml:space="preserve">   Chakkarat</t>
  </si>
  <si>
    <t xml:space="preserve">เฉลิมพระเกียรติ</t>
  </si>
  <si>
    <t xml:space="preserve">   Cha Larm Prageat  </t>
  </si>
  <si>
    <t xml:space="preserve">โชคชัย</t>
  </si>
  <si>
    <t xml:space="preserve">   Chok  Chai</t>
  </si>
  <si>
    <t xml:space="preserve">ชุมพวง</t>
  </si>
  <si>
    <t xml:space="preserve">   Chum  Phuang</t>
  </si>
  <si>
    <t xml:space="preserve">ด่านขุนทด</t>
  </si>
  <si>
    <t xml:space="preserve">   Dan Khun Thot</t>
  </si>
  <si>
    <t xml:space="preserve">โนนแดง</t>
  </si>
  <si>
    <t xml:space="preserve">   Non Daeng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บ้านเหลื่อม</t>
  </si>
  <si>
    <t xml:space="preserve">   Ban Luam</t>
  </si>
  <si>
    <t xml:space="preserve">บัวใหญ่</t>
  </si>
  <si>
    <t xml:space="preserve">   Bua Yai</t>
  </si>
  <si>
    <t xml:space="preserve">ปากช่อง</t>
  </si>
  <si>
    <t xml:space="preserve">   Pak Chong</t>
  </si>
  <si>
    <t xml:space="preserve"> </t>
  </si>
  <si>
    <t xml:space="preserve">ปักธงชัย</t>
  </si>
  <si>
    <t xml:space="preserve">   Pak Thong Chai</t>
  </si>
  <si>
    <t xml:space="preserve">ประทาย</t>
  </si>
  <si>
    <t xml:space="preserve">   Prathai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</rPr>
      <t xml:space="preserve">3.4  </t>
    </r>
    <r>
      <rPr>
        <b val="true"/>
        <sz val="16"/>
        <rFont val="Noto Sans Devanagari"/>
        <family val="2"/>
      </rPr>
      <t xml:space="preserve">จำนวนห้องเรียน  จำแนกตามระดับการศึกษา  เป็นรายอำเภอ  ปีการศึกษา   </t>
    </r>
    <r>
      <rPr>
        <b val="true"/>
        <sz val="16"/>
        <rFont val="Angsana New"/>
        <family val="1"/>
      </rPr>
      <t xml:space="preserve">254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 3.4  NUMBER  OF  CLASSROOMS  BY  GRADE  AND  AMPHOE  :  ACADEMIC  YEAR   2000  (Contd.)</t>
  </si>
  <si>
    <t xml:space="preserve">พิมาย</t>
  </si>
  <si>
    <t xml:space="preserve">   Phimai</t>
  </si>
  <si>
    <t xml:space="preserve">วังน้ำเขียว</t>
  </si>
  <si>
    <t xml:space="preserve">   Wang Nam Khieo</t>
  </si>
  <si>
    <t xml:space="preserve">สีคิ้ว</t>
  </si>
  <si>
    <t xml:space="preserve">   Sikhiu                          </t>
  </si>
  <si>
    <t xml:space="preserve">สูงเนิน</t>
  </si>
  <si>
    <t xml:space="preserve">   Sung Noen</t>
  </si>
  <si>
    <t xml:space="preserve">เสิงสาง</t>
  </si>
  <si>
    <t xml:space="preserve">   Soeng Sang</t>
  </si>
  <si>
    <t xml:space="preserve">หนองบุนนาก</t>
  </si>
  <si>
    <t xml:space="preserve">   Nong Bunnak</t>
  </si>
  <si>
    <t xml:space="preserve">ห้วยแถลง</t>
  </si>
  <si>
    <t xml:space="preserve">   Huai Thalaeng</t>
  </si>
  <si>
    <t xml:space="preserve">กิ่งอำเภอเทพารักษ์</t>
  </si>
  <si>
    <t xml:space="preserve">   King  Amphoe  Tae Paruk</t>
  </si>
  <si>
    <t xml:space="preserve">กิ่งอำเภอบัวลาย</t>
  </si>
  <si>
    <t xml:space="preserve">   King Amphoe Bua Lai</t>
  </si>
  <si>
    <t xml:space="preserve">กิ่งอำเภอลำทะเมนชัย</t>
  </si>
  <si>
    <t xml:space="preserve">   King Amphoe Lumtamainchai</t>
  </si>
  <si>
    <t xml:space="preserve">กิ่งอำเภอพระทองคำ</t>
  </si>
  <si>
    <t xml:space="preserve">   King Amphoe Pra thongkham</t>
  </si>
  <si>
    <t xml:space="preserve">กิ่งอำเภอเมืองยาง</t>
  </si>
  <si>
    <t xml:space="preserve">   King Amphoe Muang Yang</t>
  </si>
  <si>
    <t xml:space="preserve">กิ่งอำเภอสีดา</t>
  </si>
  <si>
    <t xml:space="preserve">   King Amphoe Si Da</t>
  </si>
  <si>
    <r>
      <rPr>
        <b val="true"/>
        <sz val="16"/>
        <rFont val="Noto Sans Devanagari"/>
        <family val="2"/>
      </rPr>
      <t xml:space="preserve">           ที่มา   </t>
    </r>
    <r>
      <rPr>
        <b val="true"/>
        <sz val="16"/>
        <rFont val="Angsana New"/>
        <family val="1"/>
      </rPr>
      <t xml:space="preserve">:  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ราชสีมา</t>
    </r>
  </si>
  <si>
    <t xml:space="preserve">       Source   :   Nakhon  Ratchasima  Provincial  Education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8.99"/>
    <col collapsed="false" customWidth="true" hidden="false" outlineLevel="0" max="3" min="3" style="2" width="17.99"/>
    <col collapsed="false" customWidth="true" hidden="false" outlineLevel="0" max="4" min="4" style="2" width="18.28"/>
    <col collapsed="false" customWidth="true" hidden="false" outlineLevel="0" max="5" min="5" style="2" width="16.99"/>
    <col collapsed="false" customWidth="true" hidden="true" outlineLevel="0" max="6" min="6" style="2" width="39.85"/>
    <col collapsed="false" customWidth="true" hidden="false" outlineLevel="0" max="7" min="7" style="2" width="18.28"/>
    <col collapsed="false" customWidth="true" hidden="false" outlineLevel="0" max="8" min="8" style="1" width="24.85"/>
    <col collapsed="false" customWidth="false" hidden="false" outlineLevel="0" max="9" min="9" style="1" width="9.14"/>
    <col collapsed="false" customWidth="true" hidden="false" outlineLevel="0" max="10" min="10" style="1" width="9.71"/>
    <col collapsed="false" customWidth="false" hidden="false" outlineLevel="0" max="11" min="11" style="1" width="9.14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s="3" customFormat="true" ht="33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3" customFormat="true" ht="30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6"/>
    </row>
    <row r="3" customFormat="false" ht="14.25" hidden="false" customHeight="true" outlineLevel="0" collapsed="false">
      <c r="I3" s="7"/>
      <c r="J3" s="7"/>
    </row>
    <row r="4" s="15" customFormat="true" ht="27" hidden="false" customHeight="true" outlineLevel="0" collapsed="false">
      <c r="A4" s="8"/>
      <c r="B4" s="9"/>
      <c r="C4" s="10" t="s">
        <v>2</v>
      </c>
      <c r="D4" s="10"/>
      <c r="E4" s="10"/>
      <c r="F4" s="11"/>
      <c r="G4" s="12"/>
      <c r="H4" s="13"/>
      <c r="I4" s="14"/>
      <c r="J4" s="14"/>
    </row>
    <row r="5" s="15" customFormat="true" ht="24" hidden="false" customHeight="true" outlineLevel="0" collapsed="false">
      <c r="A5" s="16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8" t="s">
        <v>8</v>
      </c>
      <c r="G5" s="19" t="s">
        <v>9</v>
      </c>
      <c r="H5" s="20" t="s">
        <v>10</v>
      </c>
      <c r="I5" s="20"/>
      <c r="J5" s="20"/>
    </row>
    <row r="6" s="15" customFormat="true" ht="26.25" hidden="false" customHeight="true" outlineLevel="0" collapsed="false">
      <c r="A6" s="21" t="s">
        <v>11</v>
      </c>
      <c r="B6" s="22" t="s">
        <v>12</v>
      </c>
      <c r="C6" s="22" t="s">
        <v>13</v>
      </c>
      <c r="D6" s="22" t="s">
        <v>14</v>
      </c>
      <c r="E6" s="22" t="s">
        <v>15</v>
      </c>
      <c r="F6" s="23" t="s">
        <v>16</v>
      </c>
      <c r="G6" s="24" t="s">
        <v>17</v>
      </c>
      <c r="H6" s="25" t="s">
        <v>16</v>
      </c>
      <c r="I6" s="20"/>
      <c r="J6" s="20"/>
    </row>
    <row r="7" customFormat="false" ht="27.75" hidden="false" customHeight="true" outlineLevel="0" collapsed="false">
      <c r="A7" s="26" t="s">
        <v>18</v>
      </c>
      <c r="B7" s="27" t="n">
        <f aca="false">SUM(B8:B45)</f>
        <v>17343</v>
      </c>
      <c r="C7" s="27" t="n">
        <f aca="false">SUM(C8:C45)</f>
        <v>3733</v>
      </c>
      <c r="D7" s="27" t="n">
        <f aca="false">SUM(D8:D45)</f>
        <v>9810</v>
      </c>
      <c r="E7" s="27" t="n">
        <f aca="false">SUM(E8:E45)</f>
        <v>2783</v>
      </c>
      <c r="F7" s="27" t="n">
        <f aca="false">SUM(F8:F45)</f>
        <v>0</v>
      </c>
      <c r="G7" s="28" t="n">
        <f aca="false">SUM(G8:G45)</f>
        <v>1017</v>
      </c>
      <c r="H7" s="29" t="s">
        <v>19</v>
      </c>
      <c r="I7" s="30"/>
      <c r="J7" s="7"/>
    </row>
    <row r="8" customFormat="false" ht="24" hidden="false" customHeight="true" outlineLevel="0" collapsed="false">
      <c r="A8" s="31" t="s">
        <v>20</v>
      </c>
      <c r="B8" s="32" t="n">
        <f aca="false">SUM(C8:G8)</f>
        <v>1430</v>
      </c>
      <c r="C8" s="33" t="n">
        <v>400</v>
      </c>
      <c r="D8" s="33" t="n">
        <v>820</v>
      </c>
      <c r="E8" s="33" t="n">
        <v>164</v>
      </c>
      <c r="F8" s="34"/>
      <c r="G8" s="35" t="n">
        <v>46</v>
      </c>
      <c r="H8" s="7" t="s">
        <v>21</v>
      </c>
      <c r="I8" s="7"/>
      <c r="J8" s="7"/>
    </row>
    <row r="9" customFormat="false" ht="24" hidden="false" customHeight="true" outlineLevel="0" collapsed="false">
      <c r="A9" s="36" t="s">
        <v>22</v>
      </c>
      <c r="B9" s="32" t="n">
        <f aca="false">SUM(C9:G9)</f>
        <v>262</v>
      </c>
      <c r="C9" s="33" t="n">
        <v>65</v>
      </c>
      <c r="D9" s="33" t="n">
        <v>156</v>
      </c>
      <c r="E9" s="33" t="n">
        <v>35</v>
      </c>
      <c r="F9" s="34"/>
      <c r="G9" s="35" t="n">
        <v>6</v>
      </c>
      <c r="H9" s="7" t="s">
        <v>23</v>
      </c>
      <c r="I9" s="7"/>
      <c r="J9" s="7"/>
    </row>
    <row r="10" customFormat="false" ht="24" hidden="false" customHeight="true" outlineLevel="0" collapsed="false">
      <c r="A10" s="36" t="s">
        <v>24</v>
      </c>
      <c r="B10" s="32" t="n">
        <f aca="false">SUM(C10:G10)</f>
        <v>227</v>
      </c>
      <c r="C10" s="33" t="n">
        <v>46</v>
      </c>
      <c r="D10" s="33" t="n">
        <v>124</v>
      </c>
      <c r="E10" s="33" t="n">
        <v>46</v>
      </c>
      <c r="F10" s="34"/>
      <c r="G10" s="35" t="n">
        <v>11</v>
      </c>
      <c r="H10" s="7" t="s">
        <v>25</v>
      </c>
      <c r="I10" s="7"/>
      <c r="J10" s="7"/>
    </row>
    <row r="11" customFormat="false" ht="24" hidden="false" customHeight="true" outlineLevel="0" collapsed="false">
      <c r="A11" s="36" t="s">
        <v>26</v>
      </c>
      <c r="B11" s="32" t="n">
        <f aca="false">SUM(C11:G11)</f>
        <v>363</v>
      </c>
      <c r="C11" s="33" t="n">
        <v>72</v>
      </c>
      <c r="D11" s="33" t="n">
        <v>203</v>
      </c>
      <c r="E11" s="33" t="n">
        <v>64</v>
      </c>
      <c r="F11" s="34"/>
      <c r="G11" s="35" t="n">
        <v>24</v>
      </c>
      <c r="H11" s="7" t="s">
        <v>27</v>
      </c>
      <c r="I11" s="7"/>
      <c r="J11" s="7"/>
    </row>
    <row r="12" customFormat="false" ht="24" hidden="false" customHeight="true" outlineLevel="0" collapsed="false">
      <c r="A12" s="36" t="s">
        <v>28</v>
      </c>
      <c r="B12" s="32" t="n">
        <f aca="false">SUM(C12:G12)</f>
        <v>657</v>
      </c>
      <c r="C12" s="33" t="n">
        <v>129</v>
      </c>
      <c r="D12" s="33" t="n">
        <v>359</v>
      </c>
      <c r="E12" s="33" t="n">
        <v>124</v>
      </c>
      <c r="F12" s="34"/>
      <c r="G12" s="35" t="n">
        <v>45</v>
      </c>
      <c r="H12" s="1" t="s">
        <v>29</v>
      </c>
      <c r="I12" s="7"/>
      <c r="J12" s="7"/>
    </row>
    <row r="13" customFormat="false" ht="24" hidden="false" customHeight="true" outlineLevel="0" collapsed="false">
      <c r="A13" s="36" t="s">
        <v>30</v>
      </c>
      <c r="B13" s="32" t="n">
        <f aca="false">SUM(C13:G13)</f>
        <v>694</v>
      </c>
      <c r="C13" s="33" t="n">
        <v>145</v>
      </c>
      <c r="D13" s="33" t="n">
        <v>377</v>
      </c>
      <c r="E13" s="33" t="n">
        <v>121</v>
      </c>
      <c r="F13" s="34"/>
      <c r="G13" s="35" t="n">
        <v>51</v>
      </c>
      <c r="H13" s="7" t="s">
        <v>31</v>
      </c>
      <c r="I13" s="7"/>
      <c r="J13" s="7"/>
    </row>
    <row r="14" customFormat="false" ht="24" hidden="false" customHeight="true" outlineLevel="0" collapsed="false">
      <c r="A14" s="36" t="s">
        <v>32</v>
      </c>
      <c r="B14" s="32" t="n">
        <f aca="false">SUM(C14:G14)</f>
        <v>501</v>
      </c>
      <c r="C14" s="33" t="n">
        <v>112</v>
      </c>
      <c r="D14" s="33" t="n">
        <v>305</v>
      </c>
      <c r="E14" s="33" t="n">
        <v>66</v>
      </c>
      <c r="F14" s="34"/>
      <c r="G14" s="35" t="n">
        <v>18</v>
      </c>
      <c r="H14" s="7" t="s">
        <v>33</v>
      </c>
      <c r="I14" s="7"/>
      <c r="J14" s="7"/>
    </row>
    <row r="15" customFormat="false" ht="24" hidden="false" customHeight="true" outlineLevel="0" collapsed="false">
      <c r="A15" s="36" t="s">
        <v>34</v>
      </c>
      <c r="B15" s="32" t="n">
        <f aca="false">SUM(C15:G15)</f>
        <v>261</v>
      </c>
      <c r="C15" s="33" t="n">
        <v>50</v>
      </c>
      <c r="D15" s="33" t="n">
        <v>138</v>
      </c>
      <c r="E15" s="33" t="n">
        <v>48</v>
      </c>
      <c r="F15" s="34"/>
      <c r="G15" s="35" t="n">
        <v>25</v>
      </c>
      <c r="H15" s="1" t="s">
        <v>35</v>
      </c>
      <c r="I15" s="7"/>
      <c r="J15" s="7"/>
    </row>
    <row r="16" customFormat="false" ht="24" hidden="false" customHeight="true" outlineLevel="0" collapsed="false">
      <c r="A16" s="36" t="s">
        <v>36</v>
      </c>
      <c r="B16" s="32" t="n">
        <f aca="false">SUM(C16:G16)</f>
        <v>543</v>
      </c>
      <c r="C16" s="33" t="n">
        <v>130</v>
      </c>
      <c r="D16" s="33" t="n">
        <v>285</v>
      </c>
      <c r="E16" s="33" t="n">
        <v>85</v>
      </c>
      <c r="F16" s="34"/>
      <c r="G16" s="35" t="n">
        <v>43</v>
      </c>
      <c r="H16" s="7" t="s">
        <v>37</v>
      </c>
      <c r="I16" s="7"/>
      <c r="J16" s="7"/>
    </row>
    <row r="17" customFormat="false" ht="24" hidden="false" customHeight="true" outlineLevel="0" collapsed="false">
      <c r="A17" s="36" t="s">
        <v>38</v>
      </c>
      <c r="B17" s="32" t="n">
        <f aca="false">SUM(C17:G17)</f>
        <v>584</v>
      </c>
      <c r="C17" s="33" t="n">
        <v>113</v>
      </c>
      <c r="D17" s="33" t="n">
        <v>333</v>
      </c>
      <c r="E17" s="33" t="n">
        <v>101</v>
      </c>
      <c r="F17" s="34"/>
      <c r="G17" s="35" t="n">
        <v>37</v>
      </c>
      <c r="H17" s="7" t="s">
        <v>39</v>
      </c>
      <c r="I17" s="7"/>
      <c r="J17" s="7"/>
    </row>
    <row r="18" customFormat="false" ht="24" hidden="false" customHeight="true" outlineLevel="0" collapsed="false">
      <c r="A18" s="36" t="s">
        <v>40</v>
      </c>
      <c r="B18" s="32" t="n">
        <f aca="false">SUM(C18:G18)</f>
        <v>1062</v>
      </c>
      <c r="C18" s="33" t="n">
        <v>228</v>
      </c>
      <c r="D18" s="33" t="n">
        <v>595</v>
      </c>
      <c r="E18" s="33" t="n">
        <v>175</v>
      </c>
      <c r="F18" s="34"/>
      <c r="G18" s="35" t="n">
        <v>64</v>
      </c>
      <c r="H18" s="7" t="s">
        <v>41</v>
      </c>
      <c r="I18" s="7"/>
      <c r="J18" s="7"/>
    </row>
    <row r="19" customFormat="false" ht="24" hidden="false" customHeight="true" outlineLevel="0" collapsed="false">
      <c r="A19" s="36" t="s">
        <v>42</v>
      </c>
      <c r="B19" s="32" t="n">
        <f aca="false">SUM(C19:G19)</f>
        <v>232</v>
      </c>
      <c r="C19" s="33" t="n">
        <v>48</v>
      </c>
      <c r="D19" s="33" t="n">
        <v>127</v>
      </c>
      <c r="E19" s="33" t="n">
        <v>41</v>
      </c>
      <c r="F19" s="34"/>
      <c r="G19" s="35" t="n">
        <v>16</v>
      </c>
      <c r="H19" s="7" t="s">
        <v>43</v>
      </c>
      <c r="I19" s="7"/>
      <c r="J19" s="7"/>
      <c r="K19" s="37"/>
    </row>
    <row r="20" customFormat="false" ht="24" hidden="false" customHeight="true" outlineLevel="0" collapsed="false">
      <c r="A20" s="36" t="s">
        <v>44</v>
      </c>
      <c r="B20" s="32" t="n">
        <f aca="false">SUM(C20:G20)</f>
        <v>492</v>
      </c>
      <c r="C20" s="33" t="n">
        <v>109</v>
      </c>
      <c r="D20" s="33" t="n">
        <v>290</v>
      </c>
      <c r="E20" s="33" t="n">
        <v>66</v>
      </c>
      <c r="F20" s="34"/>
      <c r="G20" s="35" t="n">
        <v>27</v>
      </c>
      <c r="H20" s="7" t="s">
        <v>45</v>
      </c>
      <c r="I20" s="7"/>
      <c r="J20" s="7"/>
    </row>
    <row r="21" s="7" customFormat="true" ht="24" hidden="false" customHeight="true" outlineLevel="0" collapsed="false">
      <c r="A21" s="36" t="s">
        <v>46</v>
      </c>
      <c r="B21" s="32" t="n">
        <f aca="false">SUM(C21:G21)</f>
        <v>858</v>
      </c>
      <c r="C21" s="33" t="n">
        <v>185</v>
      </c>
      <c r="D21" s="33" t="n">
        <v>484</v>
      </c>
      <c r="E21" s="33" t="n">
        <v>136</v>
      </c>
      <c r="F21" s="34"/>
      <c r="G21" s="35" t="n">
        <v>53</v>
      </c>
      <c r="H21" s="7" t="s">
        <v>47</v>
      </c>
    </row>
    <row r="22" customFormat="false" ht="24" hidden="false" customHeight="true" outlineLevel="0" collapsed="false">
      <c r="A22" s="36" t="s">
        <v>48</v>
      </c>
      <c r="B22" s="32" t="n">
        <f aca="false">SUM(C22:G22)</f>
        <v>184</v>
      </c>
      <c r="C22" s="33" t="n">
        <v>35</v>
      </c>
      <c r="D22" s="33" t="n">
        <v>112</v>
      </c>
      <c r="E22" s="33" t="n">
        <v>28</v>
      </c>
      <c r="F22" s="34"/>
      <c r="G22" s="35" t="n">
        <v>9</v>
      </c>
      <c r="H22" s="7" t="s">
        <v>49</v>
      </c>
      <c r="I22" s="7"/>
      <c r="J22" s="7"/>
    </row>
    <row r="23" customFormat="false" ht="24" hidden="false" customHeight="true" outlineLevel="0" collapsed="false">
      <c r="A23" s="36" t="s">
        <v>50</v>
      </c>
      <c r="B23" s="32" t="n">
        <f aca="false">SUM(C23:G23)</f>
        <v>701</v>
      </c>
      <c r="C23" s="33" t="n">
        <v>135</v>
      </c>
      <c r="D23" s="33" t="n">
        <v>399</v>
      </c>
      <c r="E23" s="33" t="n">
        <v>125</v>
      </c>
      <c r="F23" s="34"/>
      <c r="G23" s="35" t="n">
        <v>42</v>
      </c>
      <c r="H23" s="7" t="s">
        <v>51</v>
      </c>
      <c r="I23" s="7"/>
      <c r="J23" s="7"/>
    </row>
    <row r="24" customFormat="false" ht="24" hidden="false" customHeight="true" outlineLevel="0" collapsed="false">
      <c r="A24" s="36" t="s">
        <v>52</v>
      </c>
      <c r="B24" s="32" t="n">
        <f aca="false">SUM(C24:G24)</f>
        <v>1261</v>
      </c>
      <c r="C24" s="33" t="n">
        <v>298</v>
      </c>
      <c r="D24" s="33" t="n">
        <v>694</v>
      </c>
      <c r="E24" s="33" t="n">
        <v>200</v>
      </c>
      <c r="F24" s="34"/>
      <c r="G24" s="35" t="n">
        <v>69</v>
      </c>
      <c r="H24" s="7" t="s">
        <v>53</v>
      </c>
      <c r="I24" s="7"/>
      <c r="J24" s="38" t="s">
        <v>54</v>
      </c>
    </row>
    <row r="25" customFormat="false" ht="24" hidden="false" customHeight="true" outlineLevel="0" collapsed="false">
      <c r="A25" s="36" t="s">
        <v>55</v>
      </c>
      <c r="B25" s="32" t="n">
        <f aca="false">SUM(C25:G25)</f>
        <v>886</v>
      </c>
      <c r="C25" s="33" t="n">
        <v>183</v>
      </c>
      <c r="D25" s="33" t="n">
        <v>506</v>
      </c>
      <c r="E25" s="33" t="n">
        <v>136</v>
      </c>
      <c r="F25" s="34"/>
      <c r="G25" s="35" t="n">
        <v>61</v>
      </c>
      <c r="H25" s="7" t="s">
        <v>56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customFormat="false" ht="24" hidden="false" customHeight="true" outlineLevel="0" collapsed="false">
      <c r="A26" s="36" t="s">
        <v>57</v>
      </c>
      <c r="B26" s="32" t="n">
        <f aca="false">SUM(C26:G26)</f>
        <v>688</v>
      </c>
      <c r="C26" s="33" t="n">
        <v>142</v>
      </c>
      <c r="D26" s="33" t="n">
        <v>392</v>
      </c>
      <c r="E26" s="33" t="n">
        <v>113</v>
      </c>
      <c r="F26" s="34"/>
      <c r="G26" s="35" t="n">
        <v>41</v>
      </c>
      <c r="H26" s="7" t="s">
        <v>58</v>
      </c>
      <c r="I26" s="7"/>
      <c r="J26" s="7"/>
    </row>
    <row r="27" customFormat="false" ht="24" hidden="false" customHeight="true" outlineLevel="0" collapsed="false">
      <c r="A27" s="3" t="s">
        <v>59</v>
      </c>
      <c r="B27" s="4"/>
      <c r="C27" s="4"/>
      <c r="D27" s="4"/>
      <c r="E27" s="4"/>
      <c r="F27" s="4"/>
      <c r="G27" s="4"/>
      <c r="H27" s="3"/>
      <c r="I27" s="7"/>
      <c r="J27" s="7"/>
    </row>
    <row r="28" customFormat="false" ht="24" hidden="false" customHeight="true" outlineLevel="0" collapsed="false">
      <c r="A28" s="5" t="s">
        <v>60</v>
      </c>
      <c r="B28" s="4"/>
      <c r="C28" s="4"/>
      <c r="D28" s="4"/>
      <c r="E28" s="4"/>
      <c r="F28" s="4"/>
      <c r="G28" s="4"/>
      <c r="H28" s="6"/>
      <c r="I28" s="7"/>
      <c r="J28" s="7"/>
    </row>
    <row r="29" customFormat="false" ht="15.75" hidden="false" customHeight="true" outlineLevel="0" collapsed="false">
      <c r="I29" s="7"/>
      <c r="J29" s="7"/>
    </row>
    <row r="30" customFormat="false" ht="24" hidden="false" customHeight="true" outlineLevel="0" collapsed="false">
      <c r="A30" s="8"/>
      <c r="B30" s="9"/>
      <c r="C30" s="10" t="s">
        <v>2</v>
      </c>
      <c r="D30" s="10"/>
      <c r="E30" s="10"/>
      <c r="F30" s="11"/>
      <c r="G30" s="12"/>
      <c r="H30" s="13"/>
      <c r="I30" s="7"/>
      <c r="J30" s="7"/>
    </row>
    <row r="31" customFormat="false" ht="24" hidden="false" customHeight="true" outlineLevel="0" collapsed="false">
      <c r="A31" s="16" t="s">
        <v>3</v>
      </c>
      <c r="B31" s="17" t="s">
        <v>4</v>
      </c>
      <c r="C31" s="17" t="s">
        <v>5</v>
      </c>
      <c r="D31" s="17" t="s">
        <v>6</v>
      </c>
      <c r="E31" s="17" t="s">
        <v>7</v>
      </c>
      <c r="F31" s="18" t="s">
        <v>8</v>
      </c>
      <c r="G31" s="19" t="s">
        <v>9</v>
      </c>
      <c r="H31" s="20" t="s">
        <v>10</v>
      </c>
      <c r="I31" s="7"/>
      <c r="J31" s="7"/>
    </row>
    <row r="32" customFormat="false" ht="24" hidden="false" customHeight="true" outlineLevel="0" collapsed="false">
      <c r="A32" s="21" t="s">
        <v>11</v>
      </c>
      <c r="B32" s="22" t="s">
        <v>12</v>
      </c>
      <c r="C32" s="22" t="s">
        <v>13</v>
      </c>
      <c r="D32" s="22" t="s">
        <v>14</v>
      </c>
      <c r="E32" s="22" t="s">
        <v>15</v>
      </c>
      <c r="F32" s="23" t="s">
        <v>16</v>
      </c>
      <c r="G32" s="24" t="s">
        <v>17</v>
      </c>
      <c r="H32" s="25" t="s">
        <v>16</v>
      </c>
      <c r="I32" s="7"/>
      <c r="J32" s="7"/>
    </row>
    <row r="33" customFormat="false" ht="24" hidden="false" customHeight="true" outlineLevel="0" collapsed="false">
      <c r="A33" s="36" t="s">
        <v>61</v>
      </c>
      <c r="B33" s="32" t="n">
        <f aca="false">SUM(C33:G33)</f>
        <v>881</v>
      </c>
      <c r="C33" s="33" t="n">
        <v>164</v>
      </c>
      <c r="D33" s="33" t="n">
        <v>500</v>
      </c>
      <c r="E33" s="33" t="n">
        <v>151</v>
      </c>
      <c r="F33" s="34"/>
      <c r="G33" s="35" t="n">
        <v>66</v>
      </c>
      <c r="H33" s="7" t="s">
        <v>62</v>
      </c>
      <c r="I33" s="7"/>
      <c r="J33" s="7"/>
    </row>
    <row r="34" customFormat="false" ht="24" hidden="false" customHeight="true" outlineLevel="0" collapsed="false">
      <c r="A34" s="36" t="s">
        <v>63</v>
      </c>
      <c r="B34" s="32" t="n">
        <f aca="false">SUM(C34:G34)</f>
        <v>350</v>
      </c>
      <c r="C34" s="33" t="n">
        <v>86</v>
      </c>
      <c r="D34" s="33" t="n">
        <v>202</v>
      </c>
      <c r="E34" s="33" t="n">
        <v>55</v>
      </c>
      <c r="F34" s="34"/>
      <c r="G34" s="35" t="n">
        <v>7</v>
      </c>
      <c r="H34" s="7" t="s">
        <v>64</v>
      </c>
      <c r="I34" s="7"/>
      <c r="J34" s="7"/>
    </row>
    <row r="35" customFormat="false" ht="24" hidden="false" customHeight="true" outlineLevel="0" collapsed="false">
      <c r="A35" s="36" t="s">
        <v>65</v>
      </c>
      <c r="B35" s="32" t="n">
        <f aca="false">SUM(C35:G35)</f>
        <v>877</v>
      </c>
      <c r="C35" s="33" t="n">
        <v>173</v>
      </c>
      <c r="D35" s="33" t="n">
        <v>487</v>
      </c>
      <c r="E35" s="33" t="n">
        <v>156</v>
      </c>
      <c r="F35" s="34"/>
      <c r="G35" s="35" t="n">
        <v>61</v>
      </c>
      <c r="H35" s="7" t="s">
        <v>66</v>
      </c>
      <c r="I35" s="7"/>
      <c r="J35" s="7"/>
    </row>
    <row r="36" customFormat="false" ht="24" hidden="false" customHeight="true" outlineLevel="0" collapsed="false">
      <c r="A36" s="36" t="s">
        <v>67</v>
      </c>
      <c r="B36" s="32" t="n">
        <f aca="false">SUM(C36:G36)</f>
        <v>588</v>
      </c>
      <c r="C36" s="33" t="n">
        <v>123</v>
      </c>
      <c r="D36" s="33" t="n">
        <v>357</v>
      </c>
      <c r="E36" s="33" t="n">
        <v>77</v>
      </c>
      <c r="F36" s="34"/>
      <c r="G36" s="35" t="n">
        <v>31</v>
      </c>
      <c r="H36" s="7" t="s">
        <v>68</v>
      </c>
      <c r="I36" s="7"/>
      <c r="J36" s="7"/>
    </row>
    <row r="37" customFormat="false" ht="24" hidden="false" customHeight="true" outlineLevel="0" collapsed="false">
      <c r="A37" s="36" t="s">
        <v>69</v>
      </c>
      <c r="B37" s="32" t="n">
        <f aca="false">SUM(C37:G37)</f>
        <v>475</v>
      </c>
      <c r="C37" s="33" t="n">
        <v>93</v>
      </c>
      <c r="D37" s="33" t="n">
        <v>257</v>
      </c>
      <c r="E37" s="33" t="n">
        <v>92</v>
      </c>
      <c r="F37" s="34"/>
      <c r="G37" s="35" t="n">
        <v>33</v>
      </c>
      <c r="H37" s="7" t="s">
        <v>70</v>
      </c>
      <c r="I37" s="7"/>
      <c r="J37" s="7"/>
    </row>
    <row r="38" customFormat="false" ht="24" hidden="false" customHeight="true" outlineLevel="0" collapsed="false">
      <c r="A38" s="36" t="s">
        <v>71</v>
      </c>
      <c r="B38" s="32" t="n">
        <f aca="false">SUM(C38:G38)</f>
        <v>358</v>
      </c>
      <c r="C38" s="33" t="n">
        <v>75</v>
      </c>
      <c r="D38" s="33" t="n">
        <v>193</v>
      </c>
      <c r="E38" s="33" t="n">
        <v>71</v>
      </c>
      <c r="F38" s="34"/>
      <c r="G38" s="35" t="n">
        <v>19</v>
      </c>
      <c r="H38" s="1" t="s">
        <v>72</v>
      </c>
      <c r="I38" s="7"/>
      <c r="J38" s="7"/>
    </row>
    <row r="39" customFormat="false" ht="24" hidden="false" customHeight="true" outlineLevel="0" collapsed="false">
      <c r="A39" s="36" t="s">
        <v>73</v>
      </c>
      <c r="B39" s="32" t="n">
        <f aca="false">SUM(C39:G39)</f>
        <v>570</v>
      </c>
      <c r="C39" s="33" t="n">
        <v>117</v>
      </c>
      <c r="D39" s="33" t="n">
        <v>331</v>
      </c>
      <c r="E39" s="33" t="n">
        <v>87</v>
      </c>
      <c r="F39" s="34"/>
      <c r="G39" s="35" t="n">
        <v>35</v>
      </c>
      <c r="H39" s="7" t="s">
        <v>74</v>
      </c>
      <c r="I39" s="7"/>
      <c r="J39" s="7"/>
    </row>
    <row r="40" customFormat="false" ht="24" hidden="false" customHeight="true" outlineLevel="0" collapsed="false">
      <c r="A40" s="36" t="s">
        <v>75</v>
      </c>
      <c r="B40" s="32" t="n">
        <f aca="false">SUM(C40:G40)</f>
        <v>188</v>
      </c>
      <c r="C40" s="33" t="n">
        <v>47</v>
      </c>
      <c r="D40" s="33" t="n">
        <v>108</v>
      </c>
      <c r="E40" s="33" t="n">
        <v>27</v>
      </c>
      <c r="F40" s="34"/>
      <c r="G40" s="35" t="n">
        <v>6</v>
      </c>
      <c r="H40" s="7" t="s">
        <v>76</v>
      </c>
      <c r="I40" s="7"/>
      <c r="J40" s="7"/>
    </row>
    <row r="41" customFormat="false" ht="24" hidden="false" customHeight="true" outlineLevel="0" collapsed="false">
      <c r="A41" s="36" t="s">
        <v>77</v>
      </c>
      <c r="B41" s="32" t="n">
        <f aca="false">SUM(C41:G41)</f>
        <v>209</v>
      </c>
      <c r="C41" s="33" t="n">
        <v>36</v>
      </c>
      <c r="D41" s="33" t="n">
        <v>126</v>
      </c>
      <c r="E41" s="33" t="n">
        <v>32</v>
      </c>
      <c r="F41" s="34"/>
      <c r="G41" s="35" t="n">
        <v>15</v>
      </c>
      <c r="H41" s="7" t="s">
        <v>78</v>
      </c>
      <c r="I41" s="7"/>
      <c r="J41" s="7"/>
    </row>
    <row r="42" customFormat="false" ht="24" hidden="false" customHeight="true" outlineLevel="0" collapsed="false">
      <c r="A42" s="36" t="s">
        <v>79</v>
      </c>
      <c r="B42" s="33" t="n">
        <f aca="false">SUM(C42:G42)</f>
        <v>254</v>
      </c>
      <c r="C42" s="39" t="n">
        <v>50</v>
      </c>
      <c r="D42" s="33" t="n">
        <v>146</v>
      </c>
      <c r="E42" s="39" t="n">
        <v>48</v>
      </c>
      <c r="F42" s="39"/>
      <c r="G42" s="33" t="n">
        <v>10</v>
      </c>
      <c r="H42" s="7" t="s">
        <v>80</v>
      </c>
      <c r="J42" s="40"/>
    </row>
    <row r="43" customFormat="false" ht="24" hidden="false" customHeight="true" outlineLevel="0" collapsed="false">
      <c r="A43" s="36" t="s">
        <v>81</v>
      </c>
      <c r="B43" s="32" t="n">
        <f aca="false">SUM(C43:G43)</f>
        <v>324</v>
      </c>
      <c r="C43" s="33" t="n">
        <v>69</v>
      </c>
      <c r="D43" s="33" t="n">
        <v>186</v>
      </c>
      <c r="E43" s="33" t="n">
        <v>47</v>
      </c>
      <c r="F43" s="34"/>
      <c r="G43" s="35" t="n">
        <v>22</v>
      </c>
      <c r="H43" s="7" t="s">
        <v>82</v>
      </c>
      <c r="I43" s="7"/>
      <c r="J43" s="7"/>
    </row>
    <row r="44" customFormat="false" ht="24" hidden="false" customHeight="true" outlineLevel="0" collapsed="false">
      <c r="A44" s="36" t="s">
        <v>83</v>
      </c>
      <c r="B44" s="32" t="n">
        <f aca="false">SUM(C44:G44)</f>
        <v>205</v>
      </c>
      <c r="C44" s="33" t="n">
        <v>40</v>
      </c>
      <c r="D44" s="33" t="n">
        <v>114</v>
      </c>
      <c r="E44" s="33" t="n">
        <v>39</v>
      </c>
      <c r="F44" s="32"/>
      <c r="G44" s="35" t="n">
        <v>12</v>
      </c>
      <c r="H44" s="7" t="s">
        <v>84</v>
      </c>
      <c r="J44" s="40"/>
    </row>
    <row r="45" customFormat="false" ht="24" hidden="false" customHeight="true" outlineLevel="0" collapsed="false">
      <c r="A45" s="41" t="s">
        <v>85</v>
      </c>
      <c r="B45" s="42" t="n">
        <f aca="false">SUM(C45:G45)</f>
        <v>178</v>
      </c>
      <c r="C45" s="42" t="n">
        <v>35</v>
      </c>
      <c r="D45" s="42" t="n">
        <v>104</v>
      </c>
      <c r="E45" s="42" t="n">
        <v>27</v>
      </c>
      <c r="F45" s="43"/>
      <c r="G45" s="44" t="n">
        <v>12</v>
      </c>
      <c r="H45" s="45" t="s">
        <v>86</v>
      </c>
      <c r="I45" s="7"/>
      <c r="J45" s="7"/>
    </row>
    <row r="47" customFormat="false" ht="23.25" hidden="false" customHeight="false" outlineLevel="0" collapsed="false">
      <c r="C47" s="46" t="s">
        <v>87</v>
      </c>
      <c r="F47" s="46"/>
      <c r="G47" s="46"/>
      <c r="H47" s="3"/>
    </row>
    <row r="48" customFormat="false" ht="23.25" hidden="false" customHeight="false" outlineLevel="0" collapsed="false">
      <c r="C48" s="4" t="s">
        <v>88</v>
      </c>
      <c r="J48" s="47" t="s">
        <v>54</v>
      </c>
      <c r="K48" s="37"/>
    </row>
  </sheetData>
  <mergeCells count="2">
    <mergeCell ref="C4:E4"/>
    <mergeCell ref="C30:E30"/>
  </mergeCells>
  <printOptions headings="false" gridLines="false" gridLinesSet="true" horizontalCentered="true" verticalCentered="false"/>
  <pageMargins left="0.7875" right="0.747916666666667" top="0.59027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08:37:23Z</dcterms:created>
  <dc:creator>NSO.</dc:creator>
  <dc:description/>
  <dc:language>en-US</dc:language>
  <cp:lastModifiedBy>uoser6</cp:lastModifiedBy>
  <cp:lastPrinted>2001-07-12T04:40:37Z</cp:lastPrinted>
  <dcterms:modified xsi:type="dcterms:W3CDTF">2005-08-18T23:35:16Z</dcterms:modified>
  <cp:revision>0</cp:revision>
  <dc:subject/>
  <dc:title/>
</cp:coreProperties>
</file>