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Cordi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CordiaUPC"/>
        <family val="1"/>
      </rPr>
      <t xml:space="preserve">2543</t>
    </r>
  </si>
  <si>
    <t xml:space="preserve">                                       TABLE   4.4     NUMBER OF CLASSROOMS BY GRADE AND AMPHOE  :  ACADEMIC YEAR   2000</t>
  </si>
  <si>
    <r>
      <rPr>
        <b val="true"/>
        <sz val="14"/>
        <rFont val="Noto Sans Devanagari"/>
        <family val="2"/>
      </rPr>
      <t xml:space="preserve">ระดับการศึกษา  </t>
    </r>
    <r>
      <rPr>
        <b val="true"/>
        <sz val="14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Grade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Cordi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CordiaUPC"/>
        <family val="1"/>
      </rPr>
      <t xml:space="preserve">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                  TABLE   4.4     NUMBER OF CLASSROOMS BY GRADE  AND AMPHOE : ACADEMIC YEAR 2000 (Contd.)</t>
  </si>
  <si>
    <r>
      <rPr>
        <b val="true"/>
        <sz val="14"/>
        <rFont val="Noto Sans Devanagari"/>
        <family val="2"/>
      </rPr>
      <t xml:space="preserve">ระดับการศึกษา  </t>
    </r>
    <r>
      <rPr>
        <b val="true"/>
        <sz val="9"/>
        <rFont val="Times New Roman"/>
        <family val="1"/>
      </rPr>
      <t xml:space="preserve">Grade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MS Sans Serif"/>
      <family val="0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b val="true"/>
      <sz val="14"/>
      <name val="EucrosiaUPC"/>
      <family val="1"/>
    </font>
    <font>
      <sz val="10"/>
      <name val="EucrosiaUPC"/>
      <family val="1"/>
    </font>
    <font>
      <sz val="14"/>
      <name val="Noto Sans Devanagari"/>
      <family val="2"/>
    </font>
    <font>
      <sz val="14"/>
      <name val="EucrosiaUPC"/>
      <family val="1"/>
    </font>
    <font>
      <sz val="9"/>
      <name val="Times New Roman"/>
      <family val="1"/>
    </font>
    <font>
      <sz val="10"/>
      <name val="Times New Roman"/>
      <family val="0"/>
    </font>
    <font>
      <sz val="9"/>
      <name val="Times New Roman"/>
      <family val="0"/>
    </font>
    <font>
      <sz val="14"/>
      <name val="CordiaUPC"/>
      <family val="2"/>
      <charset val="22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2160</xdr:colOff>
      <xdr:row>7</xdr:row>
      <xdr:rowOff>362160</xdr:rowOff>
    </xdr:to>
    <xdr:sp>
      <xdr:nvSpPr>
        <xdr:cNvPr id="0" name="Text 8"/>
        <xdr:cNvSpPr/>
      </xdr:nvSpPr>
      <xdr:spPr>
        <a:xfrm>
          <a:off x="0" y="1863720"/>
          <a:ext cx="21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760</xdr:colOff>
      <xdr:row>3</xdr:row>
      <xdr:rowOff>143280</xdr:rowOff>
    </xdr:from>
    <xdr:to>
      <xdr:col>2</xdr:col>
      <xdr:colOff>248400</xdr:colOff>
      <xdr:row>5</xdr:row>
      <xdr:rowOff>143280</xdr:rowOff>
    </xdr:to>
    <xdr:sp>
      <xdr:nvSpPr>
        <xdr:cNvPr id="1" name="Text 9"/>
        <xdr:cNvSpPr/>
      </xdr:nvSpPr>
      <xdr:spPr>
        <a:xfrm>
          <a:off x="2470320" y="927000"/>
          <a:ext cx="765000" cy="58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760</xdr:colOff>
      <xdr:row>31</xdr:row>
      <xdr:rowOff>143280</xdr:rowOff>
    </xdr:from>
    <xdr:to>
      <xdr:col>2</xdr:col>
      <xdr:colOff>248400</xdr:colOff>
      <xdr:row>33</xdr:row>
      <xdr:rowOff>143280</xdr:rowOff>
    </xdr:to>
    <xdr:sp>
      <xdr:nvSpPr>
        <xdr:cNvPr id="2" name="Text 10"/>
        <xdr:cNvSpPr/>
      </xdr:nvSpPr>
      <xdr:spPr>
        <a:xfrm>
          <a:off x="2470320" y="8257320"/>
          <a:ext cx="76500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56"/>
    <col collapsed="false" customWidth="true" hidden="false" outlineLevel="0" max="3" min="3" style="1" width="6.42"/>
    <col collapsed="false" customWidth="true" hidden="false" outlineLevel="0" max="4" min="4" style="1" width="12.56"/>
    <col collapsed="false" customWidth="true" hidden="false" outlineLevel="0" max="5" min="5" style="1" width="6.42"/>
    <col collapsed="false" customWidth="true" hidden="false" outlineLevel="0" max="6" min="6" style="1" width="12.56"/>
    <col collapsed="false" customWidth="true" hidden="false" outlineLevel="0" max="7" min="7" style="1" width="6.42"/>
    <col collapsed="false" customWidth="true" hidden="false" outlineLevel="0" max="8" min="8" style="1" width="12.42"/>
    <col collapsed="false" customWidth="true" hidden="false" outlineLevel="0" max="9" min="9" style="1" width="6.42"/>
    <col collapsed="false" customWidth="true" hidden="false" outlineLevel="0" max="10" min="10" style="1" width="3.13"/>
    <col collapsed="false" customWidth="true" hidden="false" outlineLevel="0" max="11" min="11" style="1" width="28.7"/>
    <col collapsed="false" customWidth="false" hidden="false" outlineLevel="0" max="257" min="12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2" customFormat="true" ht="23.1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  <c r="J4" s="11"/>
      <c r="K4" s="7"/>
    </row>
    <row r="5" s="12" customFormat="true" ht="23.1" hidden="false" customHeight="true" outlineLevel="0" collapsed="false">
      <c r="A5" s="13" t="s">
        <v>3</v>
      </c>
      <c r="B5" s="14"/>
      <c r="C5" s="15"/>
      <c r="D5" s="16" t="s">
        <v>4</v>
      </c>
      <c r="E5" s="16"/>
      <c r="F5" s="17" t="s">
        <v>5</v>
      </c>
      <c r="G5" s="17"/>
      <c r="H5" s="18" t="s">
        <v>6</v>
      </c>
      <c r="I5" s="18"/>
      <c r="J5" s="19"/>
      <c r="K5" s="20" t="s">
        <v>7</v>
      </c>
    </row>
    <row r="6" s="12" customFormat="true" ht="23.1" hidden="false" customHeight="true" outlineLevel="0" collapsed="false">
      <c r="A6" s="21"/>
      <c r="B6" s="22"/>
      <c r="C6" s="23"/>
      <c r="D6" s="24" t="s">
        <v>8</v>
      </c>
      <c r="E6" s="24"/>
      <c r="F6" s="25" t="s">
        <v>9</v>
      </c>
      <c r="G6" s="25"/>
      <c r="H6" s="26" t="s">
        <v>10</v>
      </c>
      <c r="I6" s="26"/>
      <c r="J6" s="27"/>
      <c r="K6" s="28"/>
    </row>
    <row r="7" customFormat="false" ht="21" hidden="false" customHeight="false" outlineLevel="0" collapsed="false">
      <c r="A7" s="29" t="s">
        <v>11</v>
      </c>
      <c r="B7" s="30" t="n">
        <f aca="false">SUM(D7:H7)</f>
        <v>13292</v>
      </c>
      <c r="C7" s="31"/>
      <c r="D7" s="30" t="n">
        <f aca="false">SUM(D8:D22,D35:D44)</f>
        <v>2416</v>
      </c>
      <c r="E7" s="32"/>
      <c r="F7" s="30" t="n">
        <f aca="false">SUM(F8:F22,F35:F44)</f>
        <v>7914</v>
      </c>
      <c r="G7" s="32"/>
      <c r="H7" s="30" t="n">
        <f aca="false">SUM(H8:H22,H35:H44)</f>
        <v>2962</v>
      </c>
      <c r="I7" s="31"/>
      <c r="J7" s="33"/>
      <c r="K7" s="20" t="s">
        <v>12</v>
      </c>
    </row>
    <row r="8" customFormat="false" ht="28.5" hidden="false" customHeight="true" outlineLevel="0" collapsed="false">
      <c r="A8" s="34" t="s">
        <v>13</v>
      </c>
      <c r="B8" s="30" t="n">
        <f aca="false">SUM(D8:I8)</f>
        <v>1602</v>
      </c>
      <c r="C8" s="31"/>
      <c r="D8" s="35" t="n">
        <v>310</v>
      </c>
      <c r="E8" s="32"/>
      <c r="F8" s="35" t="n">
        <v>763</v>
      </c>
      <c r="G8" s="32"/>
      <c r="H8" s="35" t="n">
        <v>529</v>
      </c>
      <c r="I8" s="31"/>
      <c r="J8" s="36"/>
      <c r="K8" s="37" t="s">
        <v>14</v>
      </c>
    </row>
    <row r="9" customFormat="false" ht="23.1" hidden="false" customHeight="true" outlineLevel="0" collapsed="false">
      <c r="A9" s="34" t="s">
        <v>15</v>
      </c>
      <c r="B9" s="30" t="n">
        <f aca="false">SUM(D9:I9)</f>
        <v>317</v>
      </c>
      <c r="C9" s="31"/>
      <c r="D9" s="35" t="n">
        <v>59</v>
      </c>
      <c r="E9" s="32"/>
      <c r="F9" s="35" t="n">
        <v>196</v>
      </c>
      <c r="G9" s="32"/>
      <c r="H9" s="35" t="n">
        <v>62</v>
      </c>
      <c r="I9" s="31"/>
      <c r="J9" s="36"/>
      <c r="K9" s="38" t="s">
        <v>16</v>
      </c>
    </row>
    <row r="10" customFormat="false" ht="23.1" hidden="false" customHeight="true" outlineLevel="0" collapsed="false">
      <c r="A10" s="34" t="s">
        <v>17</v>
      </c>
      <c r="B10" s="30" t="n">
        <f aca="false">SUM(D10:I10)</f>
        <v>572</v>
      </c>
      <c r="C10" s="31"/>
      <c r="D10" s="35" t="n">
        <v>105</v>
      </c>
      <c r="E10" s="32"/>
      <c r="F10" s="35" t="n">
        <v>312</v>
      </c>
      <c r="G10" s="32"/>
      <c r="H10" s="35" t="n">
        <v>155</v>
      </c>
      <c r="I10" s="31"/>
      <c r="J10" s="36"/>
      <c r="K10" s="38" t="s">
        <v>18</v>
      </c>
    </row>
    <row r="11" customFormat="false" ht="23.1" hidden="false" customHeight="true" outlineLevel="0" collapsed="false">
      <c r="A11" s="34" t="s">
        <v>19</v>
      </c>
      <c r="B11" s="30" t="n">
        <f aca="false">SUM(D11:I11)</f>
        <v>810</v>
      </c>
      <c r="C11" s="31"/>
      <c r="D11" s="35" t="n">
        <v>134</v>
      </c>
      <c r="E11" s="32"/>
      <c r="F11" s="35" t="n">
        <v>500</v>
      </c>
      <c r="G11" s="32"/>
      <c r="H11" s="35" t="n">
        <v>176</v>
      </c>
      <c r="I11" s="31"/>
      <c r="J11" s="36"/>
      <c r="K11" s="38" t="s">
        <v>20</v>
      </c>
    </row>
    <row r="12" customFormat="false" ht="23.1" hidden="false" customHeight="true" outlineLevel="0" collapsed="false">
      <c r="A12" s="34" t="s">
        <v>21</v>
      </c>
      <c r="B12" s="30" t="n">
        <f aca="false">SUM(D12:I12)</f>
        <v>295</v>
      </c>
      <c r="C12" s="31"/>
      <c r="D12" s="35" t="n">
        <v>60</v>
      </c>
      <c r="E12" s="32"/>
      <c r="F12" s="35" t="n">
        <v>195</v>
      </c>
      <c r="G12" s="32"/>
      <c r="H12" s="35" t="n">
        <v>40</v>
      </c>
      <c r="I12" s="31"/>
      <c r="J12" s="36"/>
      <c r="K12" s="37" t="s">
        <v>22</v>
      </c>
    </row>
    <row r="13" customFormat="false" ht="23.1" hidden="false" customHeight="true" outlineLevel="0" collapsed="false">
      <c r="A13" s="34" t="s">
        <v>23</v>
      </c>
      <c r="B13" s="30" t="n">
        <f aca="false">SUM(D13:I13)</f>
        <v>184</v>
      </c>
      <c r="C13" s="31"/>
      <c r="D13" s="35" t="n">
        <v>32</v>
      </c>
      <c r="E13" s="32"/>
      <c r="F13" s="35" t="n">
        <v>114</v>
      </c>
      <c r="G13" s="32"/>
      <c r="H13" s="35" t="n">
        <v>38</v>
      </c>
      <c r="I13" s="31"/>
      <c r="J13" s="36"/>
      <c r="K13" s="37" t="s">
        <v>24</v>
      </c>
    </row>
    <row r="14" customFormat="false" ht="23.1" hidden="false" customHeight="true" outlineLevel="0" collapsed="false">
      <c r="A14" s="34" t="s">
        <v>25</v>
      </c>
      <c r="B14" s="30" t="n">
        <f aca="false">SUM(D14:I14)</f>
        <v>1255</v>
      </c>
      <c r="C14" s="31"/>
      <c r="D14" s="35" t="n">
        <v>218</v>
      </c>
      <c r="E14" s="32"/>
      <c r="F14" s="35" t="n">
        <v>741</v>
      </c>
      <c r="G14" s="32"/>
      <c r="H14" s="35" t="n">
        <v>296</v>
      </c>
      <c r="I14" s="31"/>
      <c r="J14" s="36"/>
      <c r="K14" s="38" t="s">
        <v>26</v>
      </c>
    </row>
    <row r="15" customFormat="false" ht="23.1" hidden="false" customHeight="true" outlineLevel="0" collapsed="false">
      <c r="A15" s="34" t="s">
        <v>27</v>
      </c>
      <c r="B15" s="30" t="n">
        <f aca="false">SUM(D15:I15)</f>
        <v>888</v>
      </c>
      <c r="C15" s="31"/>
      <c r="D15" s="35" t="n">
        <v>132</v>
      </c>
      <c r="E15" s="32"/>
      <c r="F15" s="35" t="n">
        <v>589</v>
      </c>
      <c r="G15" s="32"/>
      <c r="H15" s="35" t="n">
        <v>167</v>
      </c>
      <c r="I15" s="31"/>
      <c r="J15" s="36"/>
      <c r="K15" s="38" t="s">
        <v>28</v>
      </c>
    </row>
    <row r="16" customFormat="false" ht="23.1" hidden="false" customHeight="true" outlineLevel="0" collapsed="false">
      <c r="A16" s="34" t="s">
        <v>29</v>
      </c>
      <c r="B16" s="30" t="n">
        <f aca="false">SUM(D16:I16)</f>
        <v>231</v>
      </c>
      <c r="C16" s="31"/>
      <c r="D16" s="35" t="n">
        <v>42</v>
      </c>
      <c r="E16" s="32"/>
      <c r="F16" s="35" t="n">
        <v>142</v>
      </c>
      <c r="G16" s="32"/>
      <c r="H16" s="35" t="n">
        <v>47</v>
      </c>
      <c r="I16" s="31"/>
      <c r="J16" s="36"/>
      <c r="K16" s="37" t="s">
        <v>30</v>
      </c>
    </row>
    <row r="17" customFormat="false" ht="23.1" hidden="false" customHeight="true" outlineLevel="0" collapsed="false">
      <c r="A17" s="34" t="s">
        <v>31</v>
      </c>
      <c r="B17" s="30" t="n">
        <f aca="false">SUM(D17:I17)</f>
        <v>198</v>
      </c>
      <c r="C17" s="31"/>
      <c r="D17" s="35" t="n">
        <v>40</v>
      </c>
      <c r="E17" s="32"/>
      <c r="F17" s="35" t="n">
        <v>132</v>
      </c>
      <c r="G17" s="32"/>
      <c r="H17" s="35" t="n">
        <v>26</v>
      </c>
      <c r="I17" s="31"/>
      <c r="J17" s="36"/>
      <c r="K17" s="37" t="s">
        <v>32</v>
      </c>
    </row>
    <row r="18" customFormat="false" ht="23.1" hidden="false" customHeight="true" outlineLevel="0" collapsed="false">
      <c r="A18" s="34" t="s">
        <v>33</v>
      </c>
      <c r="B18" s="30" t="n">
        <f aca="false">SUM(D18:I18)</f>
        <v>405</v>
      </c>
      <c r="C18" s="31"/>
      <c r="D18" s="35" t="n">
        <v>75</v>
      </c>
      <c r="E18" s="32"/>
      <c r="F18" s="35" t="n">
        <v>250</v>
      </c>
      <c r="G18" s="32"/>
      <c r="H18" s="35" t="n">
        <v>80</v>
      </c>
      <c r="I18" s="31"/>
      <c r="J18" s="36"/>
      <c r="K18" s="38" t="s">
        <v>34</v>
      </c>
    </row>
    <row r="19" customFormat="false" ht="23.1" hidden="false" customHeight="true" outlineLevel="0" collapsed="false">
      <c r="A19" s="34" t="s">
        <v>35</v>
      </c>
      <c r="B19" s="30" t="n">
        <f aca="false">SUM(D19:I19)</f>
        <v>485</v>
      </c>
      <c r="C19" s="31"/>
      <c r="D19" s="35" t="n">
        <v>95</v>
      </c>
      <c r="E19" s="32"/>
      <c r="F19" s="35" t="n">
        <v>285</v>
      </c>
      <c r="G19" s="32"/>
      <c r="H19" s="35" t="n">
        <v>105</v>
      </c>
      <c r="I19" s="31"/>
      <c r="J19" s="36"/>
      <c r="K19" s="38" t="s">
        <v>36</v>
      </c>
    </row>
    <row r="20" customFormat="false" ht="23.1" hidden="false" customHeight="true" outlineLevel="0" collapsed="false">
      <c r="A20" s="34" t="s">
        <v>37</v>
      </c>
      <c r="B20" s="30" t="n">
        <f aca="false">SUM(D20:I20)</f>
        <v>633</v>
      </c>
      <c r="C20" s="31"/>
      <c r="D20" s="35" t="n">
        <v>117</v>
      </c>
      <c r="E20" s="32"/>
      <c r="F20" s="35" t="n">
        <v>388</v>
      </c>
      <c r="G20" s="32"/>
      <c r="H20" s="35" t="n">
        <v>128</v>
      </c>
      <c r="I20" s="31"/>
      <c r="J20" s="36"/>
      <c r="K20" s="37" t="s">
        <v>38</v>
      </c>
    </row>
    <row r="21" customFormat="false" ht="23.1" hidden="false" customHeight="true" outlineLevel="0" collapsed="false">
      <c r="A21" s="34" t="s">
        <v>39</v>
      </c>
      <c r="B21" s="30" t="n">
        <f aca="false">SUM(D21:I21)</f>
        <v>1013</v>
      </c>
      <c r="C21" s="31"/>
      <c r="D21" s="35" t="n">
        <v>185</v>
      </c>
      <c r="E21" s="32"/>
      <c r="F21" s="35" t="n">
        <v>582</v>
      </c>
      <c r="G21" s="32"/>
      <c r="H21" s="35" t="n">
        <v>246</v>
      </c>
      <c r="I21" s="31"/>
      <c r="J21" s="36"/>
      <c r="K21" s="38" t="s">
        <v>40</v>
      </c>
    </row>
    <row r="22" customFormat="false" ht="23.1" hidden="false" customHeight="true" outlineLevel="0" collapsed="false">
      <c r="A22" s="34" t="s">
        <v>41</v>
      </c>
      <c r="B22" s="30" t="n">
        <f aca="false">SUM(D22:I22)</f>
        <v>346</v>
      </c>
      <c r="C22" s="31"/>
      <c r="D22" s="35" t="n">
        <v>61</v>
      </c>
      <c r="E22" s="32"/>
      <c r="F22" s="35" t="n">
        <v>217</v>
      </c>
      <c r="G22" s="32"/>
      <c r="H22" s="35" t="n">
        <v>68</v>
      </c>
      <c r="I22" s="31"/>
      <c r="J22" s="36"/>
      <c r="K22" s="37" t="s">
        <v>42</v>
      </c>
    </row>
    <row r="23" s="40" customFormat="tru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s="40" customFormat="tru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s="40" customFormat="tru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s="40" customFormat="tru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40" customFormat="tru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s="40" customFormat="tru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23.25" hidden="false" customHeight="false" outlineLevel="0" collapsed="false">
      <c r="A29" s="2" t="s">
        <v>4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1" hidden="false" customHeight="false" outlineLevel="0" collapsed="false">
      <c r="A30" s="4" t="s">
        <v>44</v>
      </c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4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s="12" customFormat="true" ht="23.1" hidden="false" customHeight="true" outlineLevel="0" collapsed="false">
      <c r="A32" s="7"/>
      <c r="B32" s="8"/>
      <c r="C32" s="9"/>
      <c r="D32" s="10" t="s">
        <v>45</v>
      </c>
      <c r="E32" s="10"/>
      <c r="F32" s="10"/>
      <c r="G32" s="10"/>
      <c r="H32" s="10"/>
      <c r="I32" s="10"/>
      <c r="J32" s="11"/>
      <c r="K32" s="7"/>
    </row>
    <row r="33" s="12" customFormat="true" ht="23.1" hidden="false" customHeight="true" outlineLevel="0" collapsed="false">
      <c r="A33" s="13" t="s">
        <v>3</v>
      </c>
      <c r="B33" s="14"/>
      <c r="C33" s="15"/>
      <c r="D33" s="16" t="s">
        <v>4</v>
      </c>
      <c r="E33" s="16"/>
      <c r="F33" s="17" t="s">
        <v>5</v>
      </c>
      <c r="G33" s="17"/>
      <c r="H33" s="18" t="s">
        <v>6</v>
      </c>
      <c r="I33" s="18"/>
      <c r="J33" s="19"/>
      <c r="K33" s="20" t="s">
        <v>7</v>
      </c>
    </row>
    <row r="34" s="12" customFormat="true" ht="23.1" hidden="false" customHeight="true" outlineLevel="0" collapsed="false">
      <c r="A34" s="21"/>
      <c r="B34" s="22"/>
      <c r="C34" s="23"/>
      <c r="D34" s="24" t="s">
        <v>8</v>
      </c>
      <c r="E34" s="24"/>
      <c r="F34" s="25" t="s">
        <v>9</v>
      </c>
      <c r="G34" s="25"/>
      <c r="H34" s="26" t="s">
        <v>10</v>
      </c>
      <c r="I34" s="26"/>
      <c r="J34" s="27"/>
      <c r="K34" s="28"/>
    </row>
    <row r="35" customFormat="false" ht="23.1" hidden="false" customHeight="true" outlineLevel="0" collapsed="false">
      <c r="A35" s="34" t="s">
        <v>46</v>
      </c>
      <c r="B35" s="30" t="n">
        <f aca="false">SUM(D35:I35)</f>
        <v>657</v>
      </c>
      <c r="C35" s="31"/>
      <c r="D35" s="35" t="n">
        <v>98</v>
      </c>
      <c r="E35" s="32"/>
      <c r="F35" s="35" t="n">
        <v>406</v>
      </c>
      <c r="G35" s="32"/>
      <c r="H35" s="35" t="n">
        <v>153</v>
      </c>
      <c r="I35" s="31"/>
      <c r="J35" s="36"/>
      <c r="K35" s="41" t="s">
        <v>47</v>
      </c>
    </row>
    <row r="36" customFormat="false" ht="24" hidden="false" customHeight="true" outlineLevel="0" collapsed="false">
      <c r="A36" s="34" t="s">
        <v>48</v>
      </c>
      <c r="B36" s="30" t="n">
        <f aca="false">SUM(D36:I36)</f>
        <v>966</v>
      </c>
      <c r="C36" s="31"/>
      <c r="D36" s="30" t="n">
        <v>194</v>
      </c>
      <c r="E36" s="32"/>
      <c r="F36" s="30" t="n">
        <v>550</v>
      </c>
      <c r="G36" s="32"/>
      <c r="H36" s="30" t="n">
        <v>222</v>
      </c>
      <c r="I36" s="31"/>
      <c r="J36" s="33"/>
      <c r="K36" s="42" t="s">
        <v>49</v>
      </c>
    </row>
    <row r="37" customFormat="false" ht="24" hidden="false" customHeight="true" outlineLevel="0" collapsed="false">
      <c r="A37" s="34" t="s">
        <v>50</v>
      </c>
      <c r="B37" s="30" t="n">
        <f aca="false">SUM(D37:I37)</f>
        <v>506</v>
      </c>
      <c r="C37" s="31"/>
      <c r="D37" s="35" t="n">
        <v>87</v>
      </c>
      <c r="E37" s="32"/>
      <c r="F37" s="35" t="n">
        <v>323</v>
      </c>
      <c r="G37" s="32"/>
      <c r="H37" s="35" t="n">
        <v>96</v>
      </c>
      <c r="I37" s="31"/>
      <c r="J37" s="36"/>
      <c r="K37" s="42" t="s">
        <v>51</v>
      </c>
    </row>
    <row r="38" customFormat="false" ht="24" hidden="false" customHeight="true" outlineLevel="0" collapsed="false">
      <c r="A38" s="34" t="s">
        <v>52</v>
      </c>
      <c r="B38" s="30" t="n">
        <f aca="false">SUM(D38:I38)</f>
        <v>465</v>
      </c>
      <c r="C38" s="31"/>
      <c r="D38" s="35" t="n">
        <v>91</v>
      </c>
      <c r="E38" s="32"/>
      <c r="F38" s="35" t="n">
        <v>311</v>
      </c>
      <c r="G38" s="32"/>
      <c r="H38" s="35" t="n">
        <v>63</v>
      </c>
      <c r="I38" s="31"/>
      <c r="J38" s="36"/>
      <c r="K38" s="42" t="s">
        <v>53</v>
      </c>
    </row>
    <row r="39" customFormat="false" ht="24" hidden="false" customHeight="true" outlineLevel="0" collapsed="false">
      <c r="A39" s="34" t="s">
        <v>54</v>
      </c>
      <c r="B39" s="30" t="n">
        <f aca="false">SUM(D39:I39)</f>
        <v>354</v>
      </c>
      <c r="C39" s="31"/>
      <c r="D39" s="35" t="n">
        <v>65</v>
      </c>
      <c r="E39" s="32"/>
      <c r="F39" s="35" t="n">
        <v>222</v>
      </c>
      <c r="G39" s="32"/>
      <c r="H39" s="35" t="n">
        <v>67</v>
      </c>
      <c r="I39" s="31"/>
      <c r="J39" s="36"/>
      <c r="K39" s="42" t="s">
        <v>55</v>
      </c>
    </row>
    <row r="40" customFormat="false" ht="24" hidden="false" customHeight="true" outlineLevel="0" collapsed="false">
      <c r="A40" s="34" t="s">
        <v>56</v>
      </c>
      <c r="B40" s="30" t="n">
        <f aca="false">SUM(D40:I40)</f>
        <v>188</v>
      </c>
      <c r="C40" s="31"/>
      <c r="D40" s="35" t="n">
        <v>36</v>
      </c>
      <c r="E40" s="32"/>
      <c r="F40" s="35" t="n">
        <v>114</v>
      </c>
      <c r="G40" s="32"/>
      <c r="H40" s="35" t="n">
        <v>38</v>
      </c>
      <c r="I40" s="31"/>
      <c r="J40" s="36"/>
      <c r="K40" s="42" t="s">
        <v>57</v>
      </c>
    </row>
    <row r="41" customFormat="false" ht="24" hidden="false" customHeight="true" outlineLevel="0" collapsed="false">
      <c r="A41" s="34" t="s">
        <v>58</v>
      </c>
      <c r="B41" s="30" t="n">
        <f aca="false">SUM(D41:I41)</f>
        <v>217</v>
      </c>
      <c r="C41" s="31"/>
      <c r="D41" s="35" t="n">
        <v>38</v>
      </c>
      <c r="E41" s="32"/>
      <c r="F41" s="35" t="n">
        <v>142</v>
      </c>
      <c r="G41" s="32"/>
      <c r="H41" s="35" t="n">
        <v>37</v>
      </c>
      <c r="I41" s="31"/>
      <c r="J41" s="36"/>
      <c r="K41" s="42" t="s">
        <v>59</v>
      </c>
    </row>
    <row r="42" customFormat="false" ht="24" hidden="false" customHeight="true" outlineLevel="0" collapsed="false">
      <c r="A42" s="34" t="s">
        <v>60</v>
      </c>
      <c r="B42" s="30" t="n">
        <f aca="false">SUM(D42:I42)</f>
        <v>267</v>
      </c>
      <c r="C42" s="31"/>
      <c r="D42" s="35" t="n">
        <v>58</v>
      </c>
      <c r="E42" s="32"/>
      <c r="F42" s="35" t="n">
        <v>160</v>
      </c>
      <c r="G42" s="32"/>
      <c r="H42" s="35" t="n">
        <v>49</v>
      </c>
      <c r="I42" s="31"/>
      <c r="J42" s="36"/>
      <c r="K42" s="42" t="s">
        <v>61</v>
      </c>
    </row>
    <row r="43" customFormat="false" ht="24" hidden="false" customHeight="true" outlineLevel="0" collapsed="false">
      <c r="A43" s="34" t="s">
        <v>62</v>
      </c>
      <c r="B43" s="30" t="n">
        <f aca="false">SUM(D43:I43)</f>
        <v>211</v>
      </c>
      <c r="C43" s="31"/>
      <c r="D43" s="35" t="n">
        <v>45</v>
      </c>
      <c r="E43" s="32"/>
      <c r="F43" s="35" t="n">
        <v>141</v>
      </c>
      <c r="G43" s="32"/>
      <c r="H43" s="35" t="n">
        <v>25</v>
      </c>
      <c r="I43" s="31"/>
      <c r="J43" s="36"/>
      <c r="K43" s="43" t="s">
        <v>63</v>
      </c>
    </row>
    <row r="44" customFormat="false" ht="24" hidden="false" customHeight="true" outlineLevel="0" collapsed="false">
      <c r="A44" s="44" t="s">
        <v>64</v>
      </c>
      <c r="B44" s="30" t="n">
        <f aca="false">SUM(D44:I44)</f>
        <v>227</v>
      </c>
      <c r="C44" s="45"/>
      <c r="D44" s="46" t="n">
        <v>39</v>
      </c>
      <c r="E44" s="47"/>
      <c r="F44" s="46" t="n">
        <v>139</v>
      </c>
      <c r="G44" s="47"/>
      <c r="H44" s="46" t="n">
        <v>49</v>
      </c>
      <c r="I44" s="31"/>
      <c r="J44" s="36"/>
      <c r="K44" s="43" t="s">
        <v>65</v>
      </c>
    </row>
    <row r="45" customFormat="false" ht="10.5" hidden="false" customHeight="true" outlineLevel="0" collapsed="false">
      <c r="A45" s="44"/>
      <c r="B45" s="35"/>
      <c r="C45" s="48"/>
      <c r="D45" s="35"/>
      <c r="E45" s="32"/>
      <c r="F45" s="49"/>
      <c r="G45" s="50"/>
      <c r="H45" s="35"/>
      <c r="I45" s="31"/>
      <c r="J45" s="36"/>
      <c r="K45" s="43"/>
    </row>
    <row r="46" customFormat="false" ht="18" hidden="false" customHeight="true" outlineLevel="0" collapsed="false">
      <c r="A46" s="51"/>
      <c r="B46" s="51"/>
      <c r="C46" s="51"/>
      <c r="D46" s="52"/>
      <c r="E46" s="51"/>
      <c r="F46" s="52"/>
      <c r="G46" s="51"/>
      <c r="H46" s="52"/>
      <c r="I46" s="51"/>
      <c r="J46" s="51"/>
      <c r="K46" s="51"/>
    </row>
    <row r="47" customFormat="false" ht="23.1" hidden="false" customHeight="true" outlineLevel="0" collapsed="false">
      <c r="A47" s="53"/>
      <c r="B47" s="6"/>
      <c r="C47" s="6"/>
      <c r="D47" s="54" t="s">
        <v>66</v>
      </c>
      <c r="E47" s="6"/>
      <c r="F47" s="6"/>
      <c r="G47" s="6"/>
      <c r="H47" s="6"/>
      <c r="I47" s="6"/>
      <c r="J47" s="6"/>
      <c r="K47" s="6"/>
    </row>
    <row r="48" customFormat="false" ht="21" hidden="false" customHeight="false" outlineLevel="0" collapsed="false">
      <c r="A48" s="6"/>
      <c r="B48" s="6"/>
      <c r="C48" s="6"/>
      <c r="D48" s="55" t="s">
        <v>67</v>
      </c>
      <c r="E48" s="6"/>
      <c r="F48" s="6"/>
      <c r="G48" s="6"/>
      <c r="H48" s="6"/>
      <c r="I48" s="6"/>
      <c r="J48" s="6"/>
      <c r="K48" s="6"/>
    </row>
    <row r="49" customFormat="false" ht="21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</sheetData>
  <mergeCells count="14">
    <mergeCell ref="D4:I4"/>
    <mergeCell ref="D5:E5"/>
    <mergeCell ref="F5:G5"/>
    <mergeCell ref="H5:I5"/>
    <mergeCell ref="D6:E6"/>
    <mergeCell ref="F6:G6"/>
    <mergeCell ref="H6:I6"/>
    <mergeCell ref="D32:I32"/>
    <mergeCell ref="D33:E33"/>
    <mergeCell ref="F33:G33"/>
    <mergeCell ref="H33:I33"/>
    <mergeCell ref="D34:E34"/>
    <mergeCell ref="F34:G34"/>
    <mergeCell ref="H34:I34"/>
  </mergeCells>
  <printOptions headings="false" gridLines="false" gridLinesSet="true" horizontalCentered="true" verticalCentered="true"/>
  <pageMargins left="0.236111111111111" right="0.236111111111111" top="1.10208333333333" bottom="0.236111111111111" header="1.10208333333333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08:20Z</dcterms:created>
  <dc:creator>Nso-Ubon47</dc:creator>
  <dc:description/>
  <dc:language>en-US</dc:language>
  <cp:lastModifiedBy>Nso-Ubon47</cp:lastModifiedBy>
  <dcterms:modified xsi:type="dcterms:W3CDTF">2005-08-05T02:08:34Z</dcterms:modified>
  <cp:revision>0</cp:revision>
  <dc:subject/>
  <dc:title/>
</cp:coreProperties>
</file>