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4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จำแนกตามหมวดอายุ และ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</t>
    </r>
  </si>
  <si>
    <t xml:space="preserve">TABLE  4  Number  of  population-female by age  group  and amphoe : 2000</t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 group  (Years)</t>
    </r>
  </si>
  <si>
    <r>
      <rPr>
        <sz val="11"/>
        <rFont val="AngsanaUPC"/>
        <family val="1"/>
        <charset val="222"/>
      </rPr>
      <t xml:space="preserve">100</t>
    </r>
    <r>
      <rPr>
        <sz val="11"/>
        <rFont val="Noto Sans Devanagari"/>
        <family val="2"/>
      </rPr>
      <t xml:space="preserve">และ</t>
    </r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่สัญ</t>
  </si>
  <si>
    <t xml:space="preserve">รวม</t>
  </si>
  <si>
    <t xml:space="preserve">มากกว่า</t>
  </si>
  <si>
    <t xml:space="preserve">ปีจันทรคติ</t>
  </si>
  <si>
    <t xml:space="preserve">ทะเบียน</t>
  </si>
  <si>
    <t xml:space="preserve">ชาติไทย</t>
  </si>
  <si>
    <t xml:space="preserve">Amphoe/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and</t>
  </si>
  <si>
    <t xml:space="preserve">unknown/</t>
  </si>
  <si>
    <t xml:space="preserve">บ้านกลาง</t>
  </si>
  <si>
    <t xml:space="preserve">Not thal</t>
  </si>
  <si>
    <t xml:space="preserve">King amphoe</t>
  </si>
  <si>
    <t xml:space="preserve">Total</t>
  </si>
  <si>
    <t xml:space="preserve">over</t>
  </si>
  <si>
    <t xml:space="preserve">lunar</t>
  </si>
  <si>
    <t xml:space="preserve">Central</t>
  </si>
  <si>
    <t xml:space="preserve">nationa</t>
  </si>
  <si>
    <t xml:space="preserve">calender</t>
  </si>
  <si>
    <t xml:space="preserve">house</t>
  </si>
  <si>
    <t xml:space="preserve">lity</t>
  </si>
  <si>
    <t xml:space="preserve">รวมยอด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สุรินทร์</t>
  </si>
  <si>
    <t xml:space="preserve">Muang Surin</t>
  </si>
  <si>
    <t xml:space="preserve">   เทศบาลเมืองสุรินทร์</t>
  </si>
  <si>
    <t xml:space="preserve">    Municipal area</t>
  </si>
  <si>
    <t xml:space="preserve">    Non-municipal area</t>
  </si>
  <si>
    <t xml:space="preserve">กาบเชิง</t>
  </si>
  <si>
    <t xml:space="preserve">Kapchoeng</t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narai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  :  Department 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59520</xdr:colOff>
      <xdr:row>31</xdr:row>
      <xdr:rowOff>142920</xdr:rowOff>
    </xdr:from>
    <xdr:to>
      <xdr:col>26</xdr:col>
      <xdr:colOff>1035000</xdr:colOff>
      <xdr:row>32</xdr:row>
      <xdr:rowOff>123840</xdr:rowOff>
    </xdr:to>
    <xdr:sp>
      <xdr:nvSpPr>
        <xdr:cNvPr id="0" name="Text 1"/>
        <xdr:cNvSpPr/>
      </xdr:nvSpPr>
      <xdr:spPr>
        <a:xfrm>
          <a:off x="16030440" y="7035120"/>
          <a:ext cx="3754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6"/>
    <col collapsed="false" customWidth="true" hidden="false" outlineLevel="0" max="3" min="3" style="0" width="4.99"/>
    <col collapsed="false" customWidth="true" hidden="false" outlineLevel="0" max="5" min="4" style="0" width="5.16"/>
    <col collapsed="false" customWidth="true" hidden="false" outlineLevel="0" max="6" min="6" style="0" width="4.99"/>
    <col collapsed="false" customWidth="true" hidden="false" outlineLevel="0" max="7" min="7" style="0" width="4.83"/>
    <col collapsed="false" customWidth="true" hidden="false" outlineLevel="0" max="8" min="8" style="0" width="5.16"/>
    <col collapsed="false" customWidth="true" hidden="false" outlineLevel="0" max="13" min="9" style="0" width="5.33"/>
    <col collapsed="false" customWidth="true" hidden="false" outlineLevel="0" max="16" min="14" style="0" width="4.99"/>
    <col collapsed="false" customWidth="true" hidden="false" outlineLevel="0" max="17" min="17" style="0" width="5.16"/>
    <col collapsed="false" customWidth="true" hidden="false" outlineLevel="0" max="18" min="18" style="0" width="4.33"/>
    <col collapsed="false" customWidth="true" hidden="false" outlineLevel="0" max="21" min="19" style="0" width="4.49"/>
    <col collapsed="false" customWidth="true" hidden="false" outlineLevel="0" max="22" min="22" style="0" width="4.83"/>
    <col collapsed="false" customWidth="true" hidden="false" outlineLevel="0" max="23" min="23" style="0" width="5.66"/>
    <col collapsed="false" customWidth="true" hidden="false" outlineLevel="0" max="24" min="24" style="0" width="7.16"/>
    <col collapsed="false" customWidth="true" hidden="false" outlineLevel="0" max="25" min="25" style="0" width="6.66"/>
    <col collapsed="false" customWidth="true" hidden="false" outlineLevel="0" max="26" min="26" style="0" width="7.49"/>
    <col collapsed="false" customWidth="true" hidden="false" outlineLevel="0" max="27" min="27" style="0" width="23.4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7" customFormat="true" ht="18.7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8.7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 t="s">
        <v>3</v>
      </c>
      <c r="X5" s="8" t="s">
        <v>4</v>
      </c>
      <c r="Y5" s="8" t="s">
        <v>5</v>
      </c>
      <c r="Z5" s="8" t="s">
        <v>6</v>
      </c>
    </row>
    <row r="6" s="7" customFormat="true" ht="18.75" hidden="false" customHeight="false" outlineLevel="0" collapsed="false">
      <c r="A6" s="4"/>
      <c r="B6" s="8" t="s">
        <v>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9" t="s">
        <v>8</v>
      </c>
      <c r="X6" s="8" t="s">
        <v>9</v>
      </c>
      <c r="Y6" s="8" t="s">
        <v>10</v>
      </c>
      <c r="Z6" s="8" t="s">
        <v>11</v>
      </c>
      <c r="AA6" s="10" t="s">
        <v>12</v>
      </c>
    </row>
    <row r="7" s="7" customFormat="true" ht="18.75" hidden="false" customHeight="false" outlineLevel="0" collapsed="false">
      <c r="A7" s="8" t="s">
        <v>13</v>
      </c>
      <c r="B7" s="5"/>
      <c r="C7" s="5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1" t="s">
        <v>26</v>
      </c>
      <c r="P7" s="11" t="s">
        <v>27</v>
      </c>
      <c r="Q7" s="11" t="s">
        <v>28</v>
      </c>
      <c r="R7" s="11" t="s">
        <v>29</v>
      </c>
      <c r="S7" s="11" t="s">
        <v>30</v>
      </c>
      <c r="T7" s="11" t="s">
        <v>31</v>
      </c>
      <c r="U7" s="11" t="s">
        <v>32</v>
      </c>
      <c r="V7" s="11" t="s">
        <v>33</v>
      </c>
      <c r="W7" s="5" t="s">
        <v>34</v>
      </c>
      <c r="X7" s="5" t="s">
        <v>35</v>
      </c>
      <c r="Y7" s="8" t="s">
        <v>36</v>
      </c>
      <c r="Z7" s="5" t="s">
        <v>37</v>
      </c>
      <c r="AA7" s="10" t="s">
        <v>38</v>
      </c>
    </row>
    <row r="8" s="7" customFormat="true" ht="21" hidden="false" customHeight="false" outlineLevel="0" collapsed="false">
      <c r="A8" s="4"/>
      <c r="B8" s="5" t="s">
        <v>3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 t="s">
        <v>40</v>
      </c>
      <c r="X8" s="5" t="s">
        <v>41</v>
      </c>
      <c r="Y8" s="5" t="s">
        <v>42</v>
      </c>
      <c r="Z8" s="5" t="s">
        <v>43</v>
      </c>
      <c r="AA8" s="0"/>
    </row>
    <row r="9" s="7" customFormat="tru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 t="s">
        <v>44</v>
      </c>
      <c r="Y9" s="13" t="s">
        <v>45</v>
      </c>
      <c r="Z9" s="13" t="s">
        <v>46</v>
      </c>
      <c r="AA9" s="14"/>
    </row>
    <row r="10" s="18" customFormat="true" ht="17.1" hidden="false" customHeight="true" outlineLevel="0" collapsed="false">
      <c r="A10" s="15" t="s">
        <v>47</v>
      </c>
      <c r="B10" s="16" t="n">
        <f aca="false">SUM(B11:B12)</f>
        <v>691379</v>
      </c>
      <c r="C10" s="16" t="n">
        <f aca="false">SUM(C11:C12)</f>
        <v>52390</v>
      </c>
      <c r="D10" s="16" t="n">
        <f aca="false">SUM(D11:D12)</f>
        <v>56214</v>
      </c>
      <c r="E10" s="16" t="n">
        <f aca="false">SUM(E11:E12)</f>
        <v>51603</v>
      </c>
      <c r="F10" s="16" t="n">
        <f aca="false">SUM(F11:F12)</f>
        <v>60863</v>
      </c>
      <c r="G10" s="16" t="n">
        <f aca="false">SUM(G11:G12)</f>
        <v>64089</v>
      </c>
      <c r="H10" s="16" t="n">
        <f aca="false">SUM(H11:H12)</f>
        <v>66299</v>
      </c>
      <c r="I10" s="16" t="n">
        <f aca="false">SUM(I11:I12)</f>
        <v>60163</v>
      </c>
      <c r="J10" s="16" t="n">
        <f aca="false">SUM(J11:J12)</f>
        <v>54094</v>
      </c>
      <c r="K10" s="16" t="n">
        <f aca="false">SUM(K11:K12)</f>
        <v>45407</v>
      </c>
      <c r="L10" s="16" t="n">
        <f aca="false">SUM(L11:L12)</f>
        <v>36778</v>
      </c>
      <c r="M10" s="16" t="n">
        <f aca="false">SUM(M11:M12)</f>
        <v>31375</v>
      </c>
      <c r="N10" s="16" t="n">
        <f aca="false">SUM(N11:N12)</f>
        <v>24106</v>
      </c>
      <c r="O10" s="16" t="n">
        <f aca="false">SUM(O11:O12)</f>
        <v>21395</v>
      </c>
      <c r="P10" s="16" t="n">
        <f aca="false">SUM(P11:P12)</f>
        <v>17099</v>
      </c>
      <c r="Q10" s="16" t="n">
        <f aca="false">SUM(Q11:Q12)</f>
        <v>11823</v>
      </c>
      <c r="R10" s="16" t="n">
        <f aca="false">SUM(R11:R12)</f>
        <v>7300</v>
      </c>
      <c r="S10" s="16" t="n">
        <f aca="false">SUM(S11:S12)</f>
        <v>3980</v>
      </c>
      <c r="T10" s="16" t="n">
        <f aca="false">SUM(T11:T12)</f>
        <v>1918</v>
      </c>
      <c r="U10" s="16" t="n">
        <f aca="false">SUM(U11:U12)</f>
        <v>860</v>
      </c>
      <c r="V10" s="16" t="n">
        <f aca="false">SUM(V11:V12)</f>
        <v>442</v>
      </c>
      <c r="W10" s="16" t="n">
        <f aca="false">SUM(W11:W12)</f>
        <v>491</v>
      </c>
      <c r="X10" s="16" t="n">
        <f aca="false">SUM(X11:X12)</f>
        <v>7142</v>
      </c>
      <c r="Y10" s="16" t="n">
        <f aca="false">SUM(Y11:Y12)</f>
        <v>15282</v>
      </c>
      <c r="Z10" s="16" t="n">
        <f aca="false">SUM(Z11:Z12)</f>
        <v>266</v>
      </c>
      <c r="AA10" s="17" t="s">
        <v>39</v>
      </c>
    </row>
    <row r="11" s="18" customFormat="true" ht="17.1" hidden="false" customHeight="true" outlineLevel="0" collapsed="false">
      <c r="A11" s="19" t="s">
        <v>48</v>
      </c>
      <c r="B11" s="16" t="n">
        <f aca="false">SUM(B14)</f>
        <v>22357</v>
      </c>
      <c r="C11" s="16" t="n">
        <f aca="false">SUM(C14)</f>
        <v>1492</v>
      </c>
      <c r="D11" s="16" t="n">
        <f aca="false">SUM(D14)</f>
        <v>1836</v>
      </c>
      <c r="E11" s="16" t="n">
        <f aca="false">SUM(E14)</f>
        <v>2110</v>
      </c>
      <c r="F11" s="16" t="n">
        <f aca="false">SUM(F14)</f>
        <v>1813</v>
      </c>
      <c r="G11" s="16" t="n">
        <f aca="false">SUM(G14)</f>
        <v>1737</v>
      </c>
      <c r="H11" s="16" t="n">
        <f aca="false">SUM(H14)</f>
        <v>1650</v>
      </c>
      <c r="I11" s="16" t="n">
        <f aca="false">SUM(I14)</f>
        <v>1920</v>
      </c>
      <c r="J11" s="16" t="n">
        <f aca="false">SUM(J14)</f>
        <v>2141</v>
      </c>
      <c r="K11" s="16" t="n">
        <f aca="false">SUM(K14)</f>
        <v>1748</v>
      </c>
      <c r="L11" s="16" t="n">
        <f aca="false">SUM(L14)</f>
        <v>1245</v>
      </c>
      <c r="M11" s="16" t="n">
        <f aca="false">SUM(M14)</f>
        <v>909</v>
      </c>
      <c r="N11" s="16" t="n">
        <f aca="false">SUM(N14)</f>
        <v>740</v>
      </c>
      <c r="O11" s="16" t="n">
        <f aca="false">SUM(O14)</f>
        <v>589</v>
      </c>
      <c r="P11" s="16" t="n">
        <f aca="false">SUM(P14)</f>
        <v>430</v>
      </c>
      <c r="Q11" s="16" t="n">
        <f aca="false">SUM(Q14)</f>
        <v>278</v>
      </c>
      <c r="R11" s="16" t="n">
        <f aca="false">SUM(R14)</f>
        <v>181</v>
      </c>
      <c r="S11" s="16" t="n">
        <f aca="false">SUM(S14)</f>
        <v>102</v>
      </c>
      <c r="T11" s="16" t="n">
        <f aca="false">SUM(T14)</f>
        <v>74</v>
      </c>
      <c r="U11" s="16" t="n">
        <f aca="false">SUM(U14)</f>
        <v>24</v>
      </c>
      <c r="V11" s="16" t="n">
        <f aca="false">SUM(V14)</f>
        <v>8</v>
      </c>
      <c r="W11" s="16" t="n">
        <f aca="false">SUM(W14)</f>
        <v>8</v>
      </c>
      <c r="X11" s="16" t="n">
        <f aca="false">SUM(X14)</f>
        <v>38</v>
      </c>
      <c r="Y11" s="16" t="n">
        <f aca="false">SUM(Y14)</f>
        <v>1195</v>
      </c>
      <c r="Z11" s="16" t="n">
        <f aca="false">SUM(Z14)</f>
        <v>89</v>
      </c>
      <c r="AA11" s="20" t="s">
        <v>49</v>
      </c>
    </row>
    <row r="12" s="18" customFormat="true" ht="17.1" hidden="false" customHeight="true" outlineLevel="0" collapsed="false">
      <c r="A12" s="19" t="s">
        <v>50</v>
      </c>
      <c r="B12" s="16" t="n">
        <f aca="false">SUM(B15:B31)</f>
        <v>669022</v>
      </c>
      <c r="C12" s="16" t="n">
        <f aca="false">SUM(C15:C31)</f>
        <v>50898</v>
      </c>
      <c r="D12" s="16" t="n">
        <f aca="false">SUM(D15:D31)</f>
        <v>54378</v>
      </c>
      <c r="E12" s="16" t="n">
        <f aca="false">SUM(E15:E31)</f>
        <v>49493</v>
      </c>
      <c r="F12" s="16" t="n">
        <f aca="false">SUM(F15:F31)</f>
        <v>59050</v>
      </c>
      <c r="G12" s="16" t="n">
        <f aca="false">SUM(G15:G31)</f>
        <v>62352</v>
      </c>
      <c r="H12" s="16" t="n">
        <f aca="false">SUM(H15:H31)</f>
        <v>64649</v>
      </c>
      <c r="I12" s="16" t="n">
        <f aca="false">SUM(I15:I31)</f>
        <v>58243</v>
      </c>
      <c r="J12" s="16" t="n">
        <f aca="false">SUM(J15:J31)</f>
        <v>51953</v>
      </c>
      <c r="K12" s="16" t="n">
        <f aca="false">SUM(K15:K31)</f>
        <v>43659</v>
      </c>
      <c r="L12" s="16" t="n">
        <f aca="false">SUM(L15:L31)</f>
        <v>35533</v>
      </c>
      <c r="M12" s="16" t="n">
        <f aca="false">SUM(M15:M31)</f>
        <v>30466</v>
      </c>
      <c r="N12" s="16" t="n">
        <f aca="false">SUM(N15:N31)</f>
        <v>23366</v>
      </c>
      <c r="O12" s="16" t="n">
        <f aca="false">SUM(O15:O31)</f>
        <v>20806</v>
      </c>
      <c r="P12" s="16" t="n">
        <f aca="false">SUM(P15:P31)</f>
        <v>16669</v>
      </c>
      <c r="Q12" s="16" t="n">
        <f aca="false">SUM(Q15:Q31)</f>
        <v>11545</v>
      </c>
      <c r="R12" s="16" t="n">
        <f aca="false">SUM(R15:R31)</f>
        <v>7119</v>
      </c>
      <c r="S12" s="16" t="n">
        <f aca="false">SUM(S15:S31)</f>
        <v>3878</v>
      </c>
      <c r="T12" s="16" t="n">
        <f aca="false">SUM(T15:T31)</f>
        <v>1844</v>
      </c>
      <c r="U12" s="16" t="n">
        <f aca="false">SUM(U15:U31)</f>
        <v>836</v>
      </c>
      <c r="V12" s="16" t="n">
        <f aca="false">SUM(V15:V31)</f>
        <v>434</v>
      </c>
      <c r="W12" s="16" t="n">
        <f aca="false">SUM(W15:W31)</f>
        <v>483</v>
      </c>
      <c r="X12" s="16" t="n">
        <f aca="false">SUM(X15:X31)</f>
        <v>7104</v>
      </c>
      <c r="Y12" s="16" t="n">
        <f aca="false">SUM(Y15:Y31)</f>
        <v>14087</v>
      </c>
      <c r="Z12" s="16" t="n">
        <f aca="false">SUM(Z15:Z31)</f>
        <v>177</v>
      </c>
      <c r="AA12" s="21" t="s">
        <v>51</v>
      </c>
    </row>
    <row r="13" s="18" customFormat="true" ht="17.1" hidden="false" customHeight="true" outlineLevel="0" collapsed="false">
      <c r="A13" s="22" t="s">
        <v>52</v>
      </c>
      <c r="B13" s="23" t="n">
        <f aca="false">SUM(B14:B15)</f>
        <v>129499</v>
      </c>
      <c r="C13" s="23" t="n">
        <f aca="false">SUM(C14:C15)</f>
        <v>9399</v>
      </c>
      <c r="D13" s="23" t="n">
        <f aca="false">SUM(D14:D15)</f>
        <v>9826</v>
      </c>
      <c r="E13" s="23" t="n">
        <f aca="false">SUM(E14:E15)</f>
        <v>9273</v>
      </c>
      <c r="F13" s="23" t="n">
        <f aca="false">SUM(F14:F15)</f>
        <v>10476</v>
      </c>
      <c r="G13" s="23" t="n">
        <f aca="false">SUM(G14:G15)</f>
        <v>11124</v>
      </c>
      <c r="H13" s="23" t="n">
        <f aca="false">SUM(H14:H15)</f>
        <v>11646</v>
      </c>
      <c r="I13" s="23" t="n">
        <f aca="false">SUM(I14:I15)</f>
        <v>11406</v>
      </c>
      <c r="J13" s="23" t="n">
        <f aca="false">SUM(J14:J15)</f>
        <v>10925</v>
      </c>
      <c r="K13" s="23" t="n">
        <f aca="false">SUM(K14:K15)</f>
        <v>9142</v>
      </c>
      <c r="L13" s="23" t="n">
        <f aca="false">SUM(L14:L15)</f>
        <v>7358</v>
      </c>
      <c r="M13" s="23" t="n">
        <f aca="false">SUM(M14:M15)</f>
        <v>6516</v>
      </c>
      <c r="N13" s="23" t="n">
        <f aca="false">SUM(N14:N15)</f>
        <v>5156</v>
      </c>
      <c r="O13" s="23" t="n">
        <f aca="false">SUM(O14:O15)</f>
        <v>4543</v>
      </c>
      <c r="P13" s="23" t="n">
        <f aca="false">SUM(P14:P15)</f>
        <v>3548</v>
      </c>
      <c r="Q13" s="23" t="n">
        <f aca="false">SUM(Q14:Q15)</f>
        <v>2505</v>
      </c>
      <c r="R13" s="23" t="n">
        <f aca="false">SUM(R14:R15)</f>
        <v>1611</v>
      </c>
      <c r="S13" s="23" t="n">
        <f aca="false">SUM(S14:S15)</f>
        <v>939</v>
      </c>
      <c r="T13" s="23" t="n">
        <f aca="false">SUM(T14:T15)</f>
        <v>553</v>
      </c>
      <c r="U13" s="23" t="n">
        <f aca="false">SUM(U14:U15)</f>
        <v>255</v>
      </c>
      <c r="V13" s="23" t="n">
        <f aca="false">SUM(V14:V15)</f>
        <v>140</v>
      </c>
      <c r="W13" s="23" t="n">
        <f aca="false">SUM(W14:W15)</f>
        <v>166</v>
      </c>
      <c r="X13" s="23" t="n">
        <f aca="false">SUM(X14:X15)</f>
        <v>1005</v>
      </c>
      <c r="Y13" s="23" t="n">
        <f aca="false">SUM(Y14:Y15)</f>
        <v>1866</v>
      </c>
      <c r="Z13" s="23" t="n">
        <f aca="false">SUM(Z14:Z15)</f>
        <v>121</v>
      </c>
      <c r="AA13" s="24" t="s">
        <v>53</v>
      </c>
    </row>
    <row r="14" s="18" customFormat="true" ht="17.1" hidden="false" customHeight="true" outlineLevel="0" collapsed="false">
      <c r="A14" s="22" t="s">
        <v>54</v>
      </c>
      <c r="B14" s="23" t="n">
        <f aca="false">SUM(C14:Z14)</f>
        <v>22357</v>
      </c>
      <c r="C14" s="23" t="n">
        <v>1492</v>
      </c>
      <c r="D14" s="23" t="n">
        <v>1836</v>
      </c>
      <c r="E14" s="23" t="n">
        <v>2110</v>
      </c>
      <c r="F14" s="23" t="n">
        <v>1813</v>
      </c>
      <c r="G14" s="23" t="n">
        <v>1737</v>
      </c>
      <c r="H14" s="23" t="n">
        <v>1650</v>
      </c>
      <c r="I14" s="23" t="n">
        <v>1920</v>
      </c>
      <c r="J14" s="23" t="n">
        <v>2141</v>
      </c>
      <c r="K14" s="23" t="n">
        <v>1748</v>
      </c>
      <c r="L14" s="23" t="n">
        <v>1245</v>
      </c>
      <c r="M14" s="23" t="n">
        <v>909</v>
      </c>
      <c r="N14" s="23" t="n">
        <v>740</v>
      </c>
      <c r="O14" s="23" t="n">
        <v>589</v>
      </c>
      <c r="P14" s="23" t="n">
        <v>430</v>
      </c>
      <c r="Q14" s="23" t="n">
        <v>278</v>
      </c>
      <c r="R14" s="23" t="n">
        <v>181</v>
      </c>
      <c r="S14" s="23" t="n">
        <v>102</v>
      </c>
      <c r="T14" s="23" t="n">
        <v>74</v>
      </c>
      <c r="U14" s="23" t="n">
        <v>24</v>
      </c>
      <c r="V14" s="23" t="n">
        <v>8</v>
      </c>
      <c r="W14" s="23" t="n">
        <v>8</v>
      </c>
      <c r="X14" s="23" t="n">
        <v>38</v>
      </c>
      <c r="Y14" s="23" t="n">
        <v>1195</v>
      </c>
      <c r="Z14" s="23" t="n">
        <v>89</v>
      </c>
      <c r="AA14" s="25" t="s">
        <v>55</v>
      </c>
    </row>
    <row r="15" s="18" customFormat="true" ht="17.1" hidden="false" customHeight="true" outlineLevel="0" collapsed="false">
      <c r="A15" s="22" t="s">
        <v>50</v>
      </c>
      <c r="B15" s="23" t="n">
        <f aca="false">SUM(C15:Z15)</f>
        <v>107142</v>
      </c>
      <c r="C15" s="23" t="n">
        <v>7907</v>
      </c>
      <c r="D15" s="23" t="n">
        <v>7990</v>
      </c>
      <c r="E15" s="23" t="n">
        <v>7163</v>
      </c>
      <c r="F15" s="23" t="n">
        <v>8663</v>
      </c>
      <c r="G15" s="23" t="n">
        <v>9387</v>
      </c>
      <c r="H15" s="23" t="n">
        <v>9996</v>
      </c>
      <c r="I15" s="23" t="n">
        <v>9486</v>
      </c>
      <c r="J15" s="23" t="n">
        <v>8784</v>
      </c>
      <c r="K15" s="23" t="n">
        <v>7394</v>
      </c>
      <c r="L15" s="23" t="n">
        <v>6113</v>
      </c>
      <c r="M15" s="23" t="n">
        <v>5607</v>
      </c>
      <c r="N15" s="23" t="n">
        <v>4416</v>
      </c>
      <c r="O15" s="23" t="n">
        <v>3954</v>
      </c>
      <c r="P15" s="23" t="n">
        <v>3118</v>
      </c>
      <c r="Q15" s="23" t="n">
        <v>2227</v>
      </c>
      <c r="R15" s="23" t="n">
        <v>1430</v>
      </c>
      <c r="S15" s="23" t="n">
        <v>837</v>
      </c>
      <c r="T15" s="23" t="n">
        <v>479</v>
      </c>
      <c r="U15" s="23" t="n">
        <v>231</v>
      </c>
      <c r="V15" s="23" t="n">
        <v>132</v>
      </c>
      <c r="W15" s="23" t="n">
        <v>158</v>
      </c>
      <c r="X15" s="23" t="n">
        <v>967</v>
      </c>
      <c r="Y15" s="23" t="n">
        <v>671</v>
      </c>
      <c r="Z15" s="23" t="n">
        <v>32</v>
      </c>
      <c r="AA15" s="26" t="s">
        <v>56</v>
      </c>
    </row>
    <row r="16" s="18" customFormat="true" ht="17.1" hidden="false" customHeight="true" outlineLevel="0" collapsed="false">
      <c r="A16" s="22" t="s">
        <v>57</v>
      </c>
      <c r="B16" s="23" t="n">
        <f aca="false">SUM(C16:Z16)</f>
        <v>30942</v>
      </c>
      <c r="C16" s="23" t="n">
        <v>2259</v>
      </c>
      <c r="D16" s="23" t="n">
        <v>2493</v>
      </c>
      <c r="E16" s="23" t="n">
        <v>2426</v>
      </c>
      <c r="F16" s="23" t="n">
        <v>2904</v>
      </c>
      <c r="G16" s="23" t="n">
        <v>2869</v>
      </c>
      <c r="H16" s="23" t="n">
        <v>2854</v>
      </c>
      <c r="I16" s="23" t="n">
        <v>2535</v>
      </c>
      <c r="J16" s="23" t="n">
        <v>2231</v>
      </c>
      <c r="K16" s="23" t="n">
        <v>1871</v>
      </c>
      <c r="L16" s="23" t="n">
        <v>1422</v>
      </c>
      <c r="M16" s="23" t="n">
        <v>1124</v>
      </c>
      <c r="N16" s="23" t="n">
        <v>848</v>
      </c>
      <c r="O16" s="23" t="n">
        <v>740</v>
      </c>
      <c r="P16" s="23" t="n">
        <v>591</v>
      </c>
      <c r="Q16" s="23" t="n">
        <v>403</v>
      </c>
      <c r="R16" s="23" t="n">
        <v>227</v>
      </c>
      <c r="S16" s="23" t="n">
        <v>129</v>
      </c>
      <c r="T16" s="23" t="n">
        <v>46</v>
      </c>
      <c r="U16" s="23" t="n">
        <v>26</v>
      </c>
      <c r="V16" s="23" t="n">
        <v>18</v>
      </c>
      <c r="W16" s="23" t="n">
        <v>7</v>
      </c>
      <c r="X16" s="23" t="n">
        <v>285</v>
      </c>
      <c r="Y16" s="23" t="n">
        <v>2617</v>
      </c>
      <c r="Z16" s="23" t="n">
        <v>17</v>
      </c>
      <c r="AA16" s="24" t="s">
        <v>58</v>
      </c>
    </row>
    <row r="17" s="18" customFormat="true" ht="17.1" hidden="false" customHeight="true" outlineLevel="0" collapsed="false">
      <c r="A17" s="22" t="s">
        <v>59</v>
      </c>
      <c r="B17" s="23" t="n">
        <f aca="false">SUM(C17:Z17)</f>
        <v>30197</v>
      </c>
      <c r="C17" s="23" t="n">
        <v>2259</v>
      </c>
      <c r="D17" s="23" t="n">
        <v>2371</v>
      </c>
      <c r="E17" s="23" t="n">
        <v>2158</v>
      </c>
      <c r="F17" s="23" t="n">
        <v>2481</v>
      </c>
      <c r="G17" s="23" t="n">
        <v>2690</v>
      </c>
      <c r="H17" s="23" t="n">
        <v>2780</v>
      </c>
      <c r="I17" s="23" t="n">
        <v>2651</v>
      </c>
      <c r="J17" s="23" t="n">
        <v>2425</v>
      </c>
      <c r="K17" s="23" t="n">
        <v>2040</v>
      </c>
      <c r="L17" s="23" t="n">
        <v>1665</v>
      </c>
      <c r="M17" s="23" t="n">
        <v>1403</v>
      </c>
      <c r="N17" s="23" t="n">
        <v>1171</v>
      </c>
      <c r="O17" s="23" t="n">
        <v>1056</v>
      </c>
      <c r="P17" s="23" t="n">
        <v>876</v>
      </c>
      <c r="Q17" s="23" t="n">
        <v>589</v>
      </c>
      <c r="R17" s="23" t="n">
        <v>365</v>
      </c>
      <c r="S17" s="23" t="n">
        <v>179</v>
      </c>
      <c r="T17" s="23" t="n">
        <v>88</v>
      </c>
      <c r="U17" s="23" t="n">
        <v>38</v>
      </c>
      <c r="V17" s="23" t="n">
        <v>17</v>
      </c>
      <c r="W17" s="23" t="n">
        <v>13</v>
      </c>
      <c r="X17" s="23" t="n">
        <v>444</v>
      </c>
      <c r="Y17" s="23" t="n">
        <v>428</v>
      </c>
      <c r="Z17" s="23" t="n">
        <v>10</v>
      </c>
      <c r="AA17" s="24" t="s">
        <v>60</v>
      </c>
    </row>
    <row r="18" s="18" customFormat="true" ht="17.1" hidden="false" customHeight="true" outlineLevel="0" collapsed="false">
      <c r="A18" s="22" t="s">
        <v>61</v>
      </c>
      <c r="B18" s="23" t="n">
        <f aca="false">SUM(C18:Z18)</f>
        <v>34928</v>
      </c>
      <c r="C18" s="23" t="n">
        <v>2886</v>
      </c>
      <c r="D18" s="23" t="n">
        <v>3133</v>
      </c>
      <c r="E18" s="23" t="n">
        <v>2748</v>
      </c>
      <c r="F18" s="23" t="n">
        <v>3023</v>
      </c>
      <c r="G18" s="23" t="n">
        <v>3482</v>
      </c>
      <c r="H18" s="23" t="n">
        <v>3577</v>
      </c>
      <c r="I18" s="23" t="n">
        <v>3120</v>
      </c>
      <c r="J18" s="23" t="n">
        <v>2671</v>
      </c>
      <c r="K18" s="23" t="n">
        <v>2190</v>
      </c>
      <c r="L18" s="23" t="n">
        <v>1845</v>
      </c>
      <c r="M18" s="23" t="n">
        <v>1599</v>
      </c>
      <c r="N18" s="23" t="n">
        <v>1145</v>
      </c>
      <c r="O18" s="23" t="n">
        <v>975</v>
      </c>
      <c r="P18" s="23" t="n">
        <v>767</v>
      </c>
      <c r="Q18" s="23" t="n">
        <v>484</v>
      </c>
      <c r="R18" s="23" t="n">
        <v>303</v>
      </c>
      <c r="S18" s="23" t="n">
        <v>145</v>
      </c>
      <c r="T18" s="23" t="n">
        <v>60</v>
      </c>
      <c r="U18" s="23" t="n">
        <v>21</v>
      </c>
      <c r="V18" s="23" t="n">
        <v>9</v>
      </c>
      <c r="W18" s="23" t="n">
        <v>5</v>
      </c>
      <c r="X18" s="23" t="n">
        <v>9</v>
      </c>
      <c r="Y18" s="23" t="n">
        <v>726</v>
      </c>
      <c r="Z18" s="23" t="n">
        <v>5</v>
      </c>
      <c r="AA18" s="24" t="s">
        <v>62</v>
      </c>
    </row>
    <row r="19" s="18" customFormat="true" ht="17.1" hidden="false" customHeight="true" outlineLevel="0" collapsed="false">
      <c r="A19" s="22" t="s">
        <v>63</v>
      </c>
      <c r="B19" s="23" t="n">
        <f aca="false">SUM(C19:Z19)</f>
        <v>49524</v>
      </c>
      <c r="C19" s="23" t="n">
        <v>3472</v>
      </c>
      <c r="D19" s="23" t="n">
        <v>3913</v>
      </c>
      <c r="E19" s="23" t="n">
        <v>3483</v>
      </c>
      <c r="F19" s="23" t="n">
        <v>4035</v>
      </c>
      <c r="G19" s="23" t="n">
        <v>4538</v>
      </c>
      <c r="H19" s="23" t="n">
        <v>4813</v>
      </c>
      <c r="I19" s="23" t="n">
        <v>4091</v>
      </c>
      <c r="J19" s="23" t="n">
        <v>3695</v>
      </c>
      <c r="K19" s="23" t="n">
        <v>3213</v>
      </c>
      <c r="L19" s="23" t="n">
        <v>2906</v>
      </c>
      <c r="M19" s="23" t="n">
        <v>2515</v>
      </c>
      <c r="N19" s="23" t="n">
        <v>2004</v>
      </c>
      <c r="O19" s="23" t="n">
        <v>1780</v>
      </c>
      <c r="P19" s="23" t="n">
        <v>1392</v>
      </c>
      <c r="Q19" s="23" t="n">
        <v>1006</v>
      </c>
      <c r="R19" s="23" t="n">
        <v>651</v>
      </c>
      <c r="S19" s="23" t="n">
        <v>376</v>
      </c>
      <c r="T19" s="23" t="n">
        <v>171</v>
      </c>
      <c r="U19" s="23" t="n">
        <v>82</v>
      </c>
      <c r="V19" s="23" t="n">
        <v>44</v>
      </c>
      <c r="W19" s="23" t="n">
        <v>54</v>
      </c>
      <c r="X19" s="23" t="n">
        <v>543</v>
      </c>
      <c r="Y19" s="23" t="n">
        <v>739</v>
      </c>
      <c r="Z19" s="23" t="n">
        <v>8</v>
      </c>
      <c r="AA19" s="24" t="s">
        <v>64</v>
      </c>
    </row>
    <row r="20" s="18" customFormat="true" ht="17.1" hidden="false" customHeight="true" outlineLevel="0" collapsed="false">
      <c r="A20" s="22" t="s">
        <v>65</v>
      </c>
      <c r="B20" s="23" t="n">
        <f aca="false">SUM(C20:Z20)</f>
        <v>18535</v>
      </c>
      <c r="C20" s="23" t="n">
        <v>1593</v>
      </c>
      <c r="D20" s="23" t="n">
        <v>1659</v>
      </c>
      <c r="E20" s="23" t="n">
        <v>1600</v>
      </c>
      <c r="F20" s="23" t="n">
        <v>1916</v>
      </c>
      <c r="G20" s="23" t="n">
        <v>1843</v>
      </c>
      <c r="H20" s="23" t="n">
        <v>1894</v>
      </c>
      <c r="I20" s="23" t="n">
        <v>1528</v>
      </c>
      <c r="J20" s="23" t="n">
        <v>1421</v>
      </c>
      <c r="K20" s="23" t="n">
        <v>1164</v>
      </c>
      <c r="L20" s="23" t="n">
        <v>817</v>
      </c>
      <c r="M20" s="23" t="n">
        <v>644</v>
      </c>
      <c r="N20" s="23" t="n">
        <v>480</v>
      </c>
      <c r="O20" s="23" t="n">
        <v>463</v>
      </c>
      <c r="P20" s="23" t="n">
        <v>312</v>
      </c>
      <c r="Q20" s="23" t="n">
        <v>222</v>
      </c>
      <c r="R20" s="23" t="n">
        <v>108</v>
      </c>
      <c r="S20" s="23" t="n">
        <v>53</v>
      </c>
      <c r="T20" s="23" t="n">
        <v>13</v>
      </c>
      <c r="U20" s="23" t="n">
        <v>5</v>
      </c>
      <c r="V20" s="23" t="n">
        <v>2</v>
      </c>
      <c r="W20" s="23" t="n">
        <v>2</v>
      </c>
      <c r="X20" s="23" t="n">
        <v>45</v>
      </c>
      <c r="Y20" s="23" t="n">
        <v>748</v>
      </c>
      <c r="Z20" s="23" t="n">
        <v>3</v>
      </c>
      <c r="AA20" s="24" t="s">
        <v>66</v>
      </c>
    </row>
    <row r="21" s="18" customFormat="true" ht="17.1" hidden="false" customHeight="true" outlineLevel="0" collapsed="false">
      <c r="A21" s="22" t="s">
        <v>67</v>
      </c>
      <c r="B21" s="23" t="n">
        <f aca="false">SUM(C21:Z21)</f>
        <v>77848</v>
      </c>
      <c r="C21" s="23" t="n">
        <v>6047</v>
      </c>
      <c r="D21" s="23" t="n">
        <v>6340</v>
      </c>
      <c r="E21" s="23" t="n">
        <v>5584</v>
      </c>
      <c r="F21" s="23" t="n">
        <v>6538</v>
      </c>
      <c r="G21" s="23" t="n">
        <v>6897</v>
      </c>
      <c r="H21" s="23" t="n">
        <v>7315</v>
      </c>
      <c r="I21" s="23" t="n">
        <v>7127</v>
      </c>
      <c r="J21" s="23" t="n">
        <v>6315</v>
      </c>
      <c r="K21" s="23" t="n">
        <v>5324</v>
      </c>
      <c r="L21" s="23" t="n">
        <v>4205</v>
      </c>
      <c r="M21" s="23" t="n">
        <v>3453</v>
      </c>
      <c r="N21" s="23" t="n">
        <v>2554</v>
      </c>
      <c r="O21" s="23" t="n">
        <v>2348</v>
      </c>
      <c r="P21" s="23" t="n">
        <v>2015</v>
      </c>
      <c r="Q21" s="23" t="n">
        <v>1306</v>
      </c>
      <c r="R21" s="23" t="n">
        <v>839</v>
      </c>
      <c r="S21" s="23" t="n">
        <v>486</v>
      </c>
      <c r="T21" s="23" t="n">
        <v>236</v>
      </c>
      <c r="U21" s="23" t="n">
        <v>141</v>
      </c>
      <c r="V21" s="23" t="n">
        <v>85</v>
      </c>
      <c r="W21" s="23" t="n">
        <v>118</v>
      </c>
      <c r="X21" s="23" t="n">
        <v>403</v>
      </c>
      <c r="Y21" s="23" t="n">
        <v>2145</v>
      </c>
      <c r="Z21" s="23" t="n">
        <v>27</v>
      </c>
      <c r="AA21" s="24" t="s">
        <v>68</v>
      </c>
    </row>
    <row r="22" s="18" customFormat="true" ht="17.1" hidden="false" customHeight="true" outlineLevel="0" collapsed="false">
      <c r="A22" s="22" t="s">
        <v>69</v>
      </c>
      <c r="B22" s="23" t="n">
        <f aca="false">SUM(C22:Z22)</f>
        <v>47856</v>
      </c>
      <c r="C22" s="23" t="n">
        <v>3500</v>
      </c>
      <c r="D22" s="23" t="n">
        <v>3947</v>
      </c>
      <c r="E22" s="23" t="n">
        <v>3580</v>
      </c>
      <c r="F22" s="23" t="n">
        <v>4257</v>
      </c>
      <c r="G22" s="23" t="n">
        <v>4494</v>
      </c>
      <c r="H22" s="23" t="n">
        <v>4939</v>
      </c>
      <c r="I22" s="23" t="n">
        <v>4315</v>
      </c>
      <c r="J22" s="23" t="n">
        <v>3699</v>
      </c>
      <c r="K22" s="23" t="n">
        <v>3143</v>
      </c>
      <c r="L22" s="23" t="n">
        <v>2767</v>
      </c>
      <c r="M22" s="23" t="n">
        <v>2341</v>
      </c>
      <c r="N22" s="23" t="n">
        <v>1754</v>
      </c>
      <c r="O22" s="23" t="n">
        <v>1476</v>
      </c>
      <c r="P22" s="23" t="n">
        <v>1192</v>
      </c>
      <c r="Q22" s="23" t="n">
        <v>881</v>
      </c>
      <c r="R22" s="23" t="n">
        <v>573</v>
      </c>
      <c r="S22" s="23" t="n">
        <v>307</v>
      </c>
      <c r="T22" s="23" t="n">
        <v>124</v>
      </c>
      <c r="U22" s="23" t="n">
        <v>52</v>
      </c>
      <c r="V22" s="23" t="n">
        <v>26</v>
      </c>
      <c r="W22" s="23" t="n">
        <v>12</v>
      </c>
      <c r="X22" s="23" t="n">
        <v>14</v>
      </c>
      <c r="Y22" s="23" t="n">
        <v>448</v>
      </c>
      <c r="Z22" s="23" t="n">
        <v>15</v>
      </c>
      <c r="AA22" s="24" t="s">
        <v>70</v>
      </c>
    </row>
    <row r="23" s="18" customFormat="true" ht="17.1" hidden="false" customHeight="true" outlineLevel="0" collapsed="false">
      <c r="A23" s="22" t="s">
        <v>71</v>
      </c>
      <c r="B23" s="23" t="n">
        <f aca="false">SUM(C23:Z23)</f>
        <v>14909</v>
      </c>
      <c r="C23" s="23" t="n">
        <v>1201</v>
      </c>
      <c r="D23" s="23" t="n">
        <v>1274</v>
      </c>
      <c r="E23" s="23" t="n">
        <v>1236</v>
      </c>
      <c r="F23" s="23" t="n">
        <v>1392</v>
      </c>
      <c r="G23" s="23" t="n">
        <v>1370</v>
      </c>
      <c r="H23" s="23" t="n">
        <v>1324</v>
      </c>
      <c r="I23" s="23" t="n">
        <v>1297</v>
      </c>
      <c r="J23" s="23" t="n">
        <v>1170</v>
      </c>
      <c r="K23" s="23" t="n">
        <v>1047</v>
      </c>
      <c r="L23" s="23" t="n">
        <v>734</v>
      </c>
      <c r="M23" s="23" t="n">
        <v>608</v>
      </c>
      <c r="N23" s="23" t="n">
        <v>471</v>
      </c>
      <c r="O23" s="23" t="n">
        <v>451</v>
      </c>
      <c r="P23" s="23" t="n">
        <v>393</v>
      </c>
      <c r="Q23" s="23" t="n">
        <v>244</v>
      </c>
      <c r="R23" s="23" t="n">
        <v>134</v>
      </c>
      <c r="S23" s="23" t="n">
        <v>74</v>
      </c>
      <c r="T23" s="23" t="n">
        <v>32</v>
      </c>
      <c r="U23" s="23" t="n">
        <v>11</v>
      </c>
      <c r="V23" s="23" t="n">
        <v>5</v>
      </c>
      <c r="W23" s="23" t="n">
        <v>3</v>
      </c>
      <c r="X23" s="23" t="n">
        <v>52</v>
      </c>
      <c r="Y23" s="23" t="n">
        <v>383</v>
      </c>
      <c r="Z23" s="23" t="n">
        <v>3</v>
      </c>
      <c r="AA23" s="27" t="s">
        <v>72</v>
      </c>
    </row>
    <row r="24" s="18" customFormat="true" ht="17.1" hidden="false" customHeight="true" outlineLevel="0" collapsed="false">
      <c r="A24" s="22" t="s">
        <v>73</v>
      </c>
      <c r="B24" s="23" t="n">
        <f aca="false">SUM(C24:Z24)</f>
        <v>70641</v>
      </c>
      <c r="C24" s="23" t="n">
        <v>5311</v>
      </c>
      <c r="D24" s="23" t="n">
        <v>5460</v>
      </c>
      <c r="E24" s="23" t="n">
        <v>4813</v>
      </c>
      <c r="F24" s="23" t="n">
        <v>6170</v>
      </c>
      <c r="G24" s="23" t="n">
        <v>6638</v>
      </c>
      <c r="H24" s="23" t="n">
        <v>6532</v>
      </c>
      <c r="I24" s="23" t="n">
        <v>5935</v>
      </c>
      <c r="J24" s="23" t="n">
        <v>5245</v>
      </c>
      <c r="K24" s="23" t="n">
        <v>4536</v>
      </c>
      <c r="L24" s="23" t="n">
        <v>3614</v>
      </c>
      <c r="M24" s="23" t="n">
        <v>3134</v>
      </c>
      <c r="N24" s="23" t="n">
        <v>2377</v>
      </c>
      <c r="O24" s="23" t="n">
        <v>2093</v>
      </c>
      <c r="P24" s="23" t="n">
        <v>1597</v>
      </c>
      <c r="Q24" s="23" t="n">
        <v>1107</v>
      </c>
      <c r="R24" s="23" t="n">
        <v>638</v>
      </c>
      <c r="S24" s="23" t="n">
        <v>317</v>
      </c>
      <c r="T24" s="23" t="n">
        <v>152</v>
      </c>
      <c r="U24" s="23" t="n">
        <v>45</v>
      </c>
      <c r="V24" s="23" t="n">
        <v>17</v>
      </c>
      <c r="W24" s="23" t="n">
        <v>30</v>
      </c>
      <c r="X24" s="23" t="n">
        <v>2980</v>
      </c>
      <c r="Y24" s="23" t="n">
        <v>1861</v>
      </c>
      <c r="Z24" s="23" t="n">
        <v>39</v>
      </c>
      <c r="AA24" s="27" t="s">
        <v>74</v>
      </c>
    </row>
    <row r="25" s="18" customFormat="true" ht="17.1" hidden="false" customHeight="true" outlineLevel="0" collapsed="false">
      <c r="A25" s="22" t="s">
        <v>75</v>
      </c>
      <c r="B25" s="23" t="n">
        <f aca="false">SUM(C25:Z25)</f>
        <v>22688</v>
      </c>
      <c r="C25" s="23" t="n">
        <v>1543</v>
      </c>
      <c r="D25" s="23" t="n">
        <v>1771</v>
      </c>
      <c r="E25" s="23" t="n">
        <v>1640</v>
      </c>
      <c r="F25" s="23" t="n">
        <v>2076</v>
      </c>
      <c r="G25" s="23" t="n">
        <v>2118</v>
      </c>
      <c r="H25" s="23" t="n">
        <v>2288</v>
      </c>
      <c r="I25" s="23" t="n">
        <v>1984</v>
      </c>
      <c r="J25" s="23" t="n">
        <v>1645</v>
      </c>
      <c r="K25" s="23" t="n">
        <v>1516</v>
      </c>
      <c r="L25" s="23" t="n">
        <v>1217</v>
      </c>
      <c r="M25" s="23" t="n">
        <v>1115</v>
      </c>
      <c r="N25" s="23" t="n">
        <v>831</v>
      </c>
      <c r="O25" s="23" t="n">
        <v>810</v>
      </c>
      <c r="P25" s="23" t="n">
        <v>635</v>
      </c>
      <c r="Q25" s="23" t="n">
        <v>447</v>
      </c>
      <c r="R25" s="23" t="n">
        <v>288</v>
      </c>
      <c r="S25" s="23" t="n">
        <v>163</v>
      </c>
      <c r="T25" s="23" t="n">
        <v>82</v>
      </c>
      <c r="U25" s="23" t="n">
        <v>28</v>
      </c>
      <c r="V25" s="23" t="n">
        <v>12</v>
      </c>
      <c r="W25" s="23" t="n">
        <v>7</v>
      </c>
      <c r="X25" s="23" t="n">
        <v>10</v>
      </c>
      <c r="Y25" s="23" t="n">
        <v>458</v>
      </c>
      <c r="Z25" s="23" t="n">
        <v>4</v>
      </c>
      <c r="AA25" s="27" t="s">
        <v>76</v>
      </c>
    </row>
    <row r="26" s="18" customFormat="true" ht="17.1" hidden="false" customHeight="true" outlineLevel="0" collapsed="false">
      <c r="A26" s="22" t="s">
        <v>77</v>
      </c>
      <c r="B26" s="23" t="n">
        <f aca="false">SUM(C26:Z26)</f>
        <v>61598</v>
      </c>
      <c r="C26" s="23" t="n">
        <v>5153</v>
      </c>
      <c r="D26" s="23" t="n">
        <v>5676</v>
      </c>
      <c r="E26" s="23" t="n">
        <v>5144</v>
      </c>
      <c r="F26" s="23" t="n">
        <v>6203</v>
      </c>
      <c r="G26" s="23" t="n">
        <v>5861</v>
      </c>
      <c r="H26" s="23" t="n">
        <v>6216</v>
      </c>
      <c r="I26" s="23" t="n">
        <v>5457</v>
      </c>
      <c r="J26" s="23" t="n">
        <v>4932</v>
      </c>
      <c r="K26" s="23" t="n">
        <v>4042</v>
      </c>
      <c r="L26" s="23" t="n">
        <v>2908</v>
      </c>
      <c r="M26" s="23" t="n">
        <v>2165</v>
      </c>
      <c r="N26" s="23" t="n">
        <v>1777</v>
      </c>
      <c r="O26" s="23" t="n">
        <v>1597</v>
      </c>
      <c r="P26" s="23" t="n">
        <v>1300</v>
      </c>
      <c r="Q26" s="23" t="n">
        <v>889</v>
      </c>
      <c r="R26" s="23" t="n">
        <v>474</v>
      </c>
      <c r="S26" s="23" t="n">
        <v>229</v>
      </c>
      <c r="T26" s="23" t="n">
        <v>94</v>
      </c>
      <c r="U26" s="23" t="n">
        <v>40</v>
      </c>
      <c r="V26" s="23" t="n">
        <v>11</v>
      </c>
      <c r="W26" s="23" t="n">
        <v>9</v>
      </c>
      <c r="X26" s="23" t="n">
        <v>327</v>
      </c>
      <c r="Y26" s="23" t="n">
        <v>1087</v>
      </c>
      <c r="Z26" s="23" t="n">
        <v>7</v>
      </c>
      <c r="AA26" s="27" t="s">
        <v>78</v>
      </c>
    </row>
    <row r="27" s="18" customFormat="true" ht="17.1" hidden="false" customHeight="true" outlineLevel="0" collapsed="false">
      <c r="A27" s="22" t="s">
        <v>79</v>
      </c>
      <c r="B27" s="23" t="n">
        <f aca="false">SUM(C27:Z27)</f>
        <v>26850</v>
      </c>
      <c r="C27" s="23" t="n">
        <v>2014</v>
      </c>
      <c r="D27" s="23" t="n">
        <v>2186</v>
      </c>
      <c r="E27" s="23" t="n">
        <v>1949</v>
      </c>
      <c r="F27" s="23" t="n">
        <v>2411</v>
      </c>
      <c r="G27" s="23" t="n">
        <v>2624</v>
      </c>
      <c r="H27" s="23" t="n">
        <v>2636</v>
      </c>
      <c r="I27" s="23" t="n">
        <v>2146</v>
      </c>
      <c r="J27" s="23" t="n">
        <v>1998</v>
      </c>
      <c r="K27" s="23" t="n">
        <v>1519</v>
      </c>
      <c r="L27" s="23" t="n">
        <v>1396</v>
      </c>
      <c r="M27" s="23" t="n">
        <v>1217</v>
      </c>
      <c r="N27" s="23" t="n">
        <v>901</v>
      </c>
      <c r="O27" s="23" t="n">
        <v>749</v>
      </c>
      <c r="P27" s="23" t="n">
        <v>642</v>
      </c>
      <c r="Q27" s="23" t="n">
        <v>436</v>
      </c>
      <c r="R27" s="23" t="n">
        <v>309</v>
      </c>
      <c r="S27" s="23" t="n">
        <v>148</v>
      </c>
      <c r="T27" s="23" t="n">
        <v>61</v>
      </c>
      <c r="U27" s="23" t="n">
        <v>26</v>
      </c>
      <c r="V27" s="23" t="n">
        <v>7</v>
      </c>
      <c r="W27" s="23" t="n">
        <v>7</v>
      </c>
      <c r="X27" s="23" t="n">
        <v>282</v>
      </c>
      <c r="Y27" s="23" t="n">
        <v>1184</v>
      </c>
      <c r="Z27" s="23" t="n">
        <v>2</v>
      </c>
      <c r="AA27" s="27" t="s">
        <v>80</v>
      </c>
    </row>
    <row r="28" s="18" customFormat="true" ht="17.1" hidden="false" customHeight="true" outlineLevel="0" collapsed="false">
      <c r="A28" s="22" t="s">
        <v>81</v>
      </c>
      <c r="B28" s="23" t="n">
        <f aca="false">SUM(C28:Z28)</f>
        <v>22257</v>
      </c>
      <c r="C28" s="23" t="n">
        <v>1798</v>
      </c>
      <c r="D28" s="23" t="n">
        <v>1945</v>
      </c>
      <c r="E28" s="23" t="n">
        <v>1958</v>
      </c>
      <c r="F28" s="23" t="n">
        <v>2190</v>
      </c>
      <c r="G28" s="23" t="n">
        <v>2266</v>
      </c>
      <c r="H28" s="23" t="n">
        <v>2227</v>
      </c>
      <c r="I28" s="23" t="n">
        <v>1961</v>
      </c>
      <c r="J28" s="23" t="n">
        <v>1765</v>
      </c>
      <c r="K28" s="23" t="n">
        <v>1356</v>
      </c>
      <c r="L28" s="23" t="n">
        <v>1118</v>
      </c>
      <c r="M28" s="23" t="n">
        <v>897</v>
      </c>
      <c r="N28" s="23" t="n">
        <v>671</v>
      </c>
      <c r="O28" s="23" t="n">
        <v>609</v>
      </c>
      <c r="P28" s="23" t="n">
        <v>468</v>
      </c>
      <c r="Q28" s="23" t="n">
        <v>344</v>
      </c>
      <c r="R28" s="23" t="n">
        <v>199</v>
      </c>
      <c r="S28" s="23" t="n">
        <v>98</v>
      </c>
      <c r="T28" s="23" t="n">
        <v>38</v>
      </c>
      <c r="U28" s="23" t="n">
        <v>31</v>
      </c>
      <c r="V28" s="23" t="n">
        <v>16</v>
      </c>
      <c r="W28" s="23" t="n">
        <v>23</v>
      </c>
      <c r="X28" s="23" t="n">
        <v>279</v>
      </c>
      <c r="Y28" s="23" t="n">
        <v>0</v>
      </c>
      <c r="Z28" s="23" t="n">
        <v>0</v>
      </c>
      <c r="AA28" s="27" t="s">
        <v>82</v>
      </c>
    </row>
    <row r="29" s="18" customFormat="true" ht="17.1" hidden="false" customHeight="true" outlineLevel="0" collapsed="false">
      <c r="A29" s="22" t="s">
        <v>83</v>
      </c>
      <c r="B29" s="23" t="n">
        <f aca="false">SUM(C29:Z29)</f>
        <v>17383</v>
      </c>
      <c r="C29" s="23" t="n">
        <v>1396</v>
      </c>
      <c r="D29" s="23" t="n">
        <v>1555</v>
      </c>
      <c r="E29" s="23" t="n">
        <v>1440</v>
      </c>
      <c r="F29" s="23" t="n">
        <v>1685</v>
      </c>
      <c r="G29" s="23" t="n">
        <v>1787</v>
      </c>
      <c r="H29" s="23" t="n">
        <v>1789</v>
      </c>
      <c r="I29" s="23" t="n">
        <v>1538</v>
      </c>
      <c r="J29" s="23" t="n">
        <v>1286</v>
      </c>
      <c r="K29" s="23" t="n">
        <v>1062</v>
      </c>
      <c r="L29" s="23" t="n">
        <v>800</v>
      </c>
      <c r="M29" s="23" t="n">
        <v>671</v>
      </c>
      <c r="N29" s="23" t="n">
        <v>529</v>
      </c>
      <c r="O29" s="23" t="n">
        <v>443</v>
      </c>
      <c r="P29" s="23" t="n">
        <v>308</v>
      </c>
      <c r="Q29" s="23" t="n">
        <v>215</v>
      </c>
      <c r="R29" s="23" t="n">
        <v>132</v>
      </c>
      <c r="S29" s="23" t="n">
        <v>59</v>
      </c>
      <c r="T29" s="23" t="n">
        <v>31</v>
      </c>
      <c r="U29" s="23" t="n">
        <v>9</v>
      </c>
      <c r="V29" s="23" t="n">
        <v>7</v>
      </c>
      <c r="W29" s="23" t="n">
        <v>3</v>
      </c>
      <c r="X29" s="23" t="n">
        <v>228</v>
      </c>
      <c r="Y29" s="23" t="n">
        <v>410</v>
      </c>
      <c r="Z29" s="23" t="n">
        <v>0</v>
      </c>
      <c r="AA29" s="28" t="s">
        <v>84</v>
      </c>
    </row>
    <row r="30" s="18" customFormat="true" ht="17.1" hidden="false" customHeight="true" outlineLevel="0" collapsed="false">
      <c r="A30" s="22" t="s">
        <v>85</v>
      </c>
      <c r="B30" s="23" t="n">
        <f aca="false">SUM(C30:Z30)</f>
        <v>17947</v>
      </c>
      <c r="C30" s="23" t="n">
        <v>1231</v>
      </c>
      <c r="D30" s="23" t="n">
        <v>1249</v>
      </c>
      <c r="E30" s="23" t="n">
        <v>1170</v>
      </c>
      <c r="F30" s="23" t="n">
        <v>1431</v>
      </c>
      <c r="G30" s="23" t="n">
        <v>1716</v>
      </c>
      <c r="H30" s="23" t="n">
        <v>1676</v>
      </c>
      <c r="I30" s="23" t="n">
        <v>1516</v>
      </c>
      <c r="J30" s="23" t="n">
        <v>1367</v>
      </c>
      <c r="K30" s="23" t="n">
        <v>1193</v>
      </c>
      <c r="L30" s="23" t="n">
        <v>1026</v>
      </c>
      <c r="M30" s="23" t="n">
        <v>1057</v>
      </c>
      <c r="N30" s="23" t="n">
        <v>793</v>
      </c>
      <c r="O30" s="23" t="n">
        <v>719</v>
      </c>
      <c r="P30" s="23" t="n">
        <v>568</v>
      </c>
      <c r="Q30" s="23" t="n">
        <v>368</v>
      </c>
      <c r="R30" s="23" t="n">
        <v>227</v>
      </c>
      <c r="S30" s="23" t="n">
        <v>136</v>
      </c>
      <c r="T30" s="23" t="n">
        <v>86</v>
      </c>
      <c r="U30" s="23" t="n">
        <v>31</v>
      </c>
      <c r="V30" s="23" t="n">
        <v>14</v>
      </c>
      <c r="W30" s="23" t="n">
        <v>22</v>
      </c>
      <c r="X30" s="23" t="n">
        <v>236</v>
      </c>
      <c r="Y30" s="23" t="n">
        <v>114</v>
      </c>
      <c r="Z30" s="23" t="n">
        <v>1</v>
      </c>
      <c r="AA30" s="27" t="s">
        <v>86</v>
      </c>
    </row>
    <row r="31" s="18" customFormat="true" ht="17.1" hidden="false" customHeight="true" outlineLevel="0" collapsed="false">
      <c r="A31" s="29" t="s">
        <v>87</v>
      </c>
      <c r="B31" s="30" t="n">
        <f aca="false">SUM(C31:Z31)</f>
        <v>17777</v>
      </c>
      <c r="C31" s="30" t="n">
        <v>1328</v>
      </c>
      <c r="D31" s="30" t="n">
        <v>1416</v>
      </c>
      <c r="E31" s="30" t="n">
        <v>1401</v>
      </c>
      <c r="F31" s="30" t="n">
        <v>1675</v>
      </c>
      <c r="G31" s="30" t="n">
        <v>1772</v>
      </c>
      <c r="H31" s="30" t="n">
        <v>1793</v>
      </c>
      <c r="I31" s="30" t="n">
        <v>1556</v>
      </c>
      <c r="J31" s="30" t="n">
        <v>1304</v>
      </c>
      <c r="K31" s="30" t="n">
        <v>1049</v>
      </c>
      <c r="L31" s="30" t="n">
        <v>980</v>
      </c>
      <c r="M31" s="30" t="n">
        <v>916</v>
      </c>
      <c r="N31" s="30" t="n">
        <v>644</v>
      </c>
      <c r="O31" s="30" t="n">
        <v>543</v>
      </c>
      <c r="P31" s="30" t="n">
        <v>495</v>
      </c>
      <c r="Q31" s="30" t="n">
        <v>377</v>
      </c>
      <c r="R31" s="30" t="n">
        <v>222</v>
      </c>
      <c r="S31" s="30" t="n">
        <v>142</v>
      </c>
      <c r="T31" s="30" t="n">
        <v>51</v>
      </c>
      <c r="U31" s="30" t="n">
        <v>19</v>
      </c>
      <c r="V31" s="30" t="n">
        <v>12</v>
      </c>
      <c r="W31" s="30" t="n">
        <v>10</v>
      </c>
      <c r="X31" s="30" t="n">
        <v>0</v>
      </c>
      <c r="Y31" s="30" t="n">
        <v>68</v>
      </c>
      <c r="Z31" s="30" t="n">
        <v>4</v>
      </c>
      <c r="AA31" s="31" t="s">
        <v>88</v>
      </c>
    </row>
    <row r="32" customFormat="false" ht="13.5" hidden="false" customHeight="true" outlineLevel="0" collapsed="false"/>
    <row r="33" customFormat="false" ht="21" hidden="false" customHeight="false" outlineLevel="0" collapsed="false">
      <c r="D33" s="32" t="s">
        <v>89</v>
      </c>
      <c r="L33" s="0" t="s">
        <v>90</v>
      </c>
    </row>
  </sheetData>
  <mergeCells count="1">
    <mergeCell ref="C4:Z4"/>
  </mergeCells>
  <printOptions headings="false" gridLines="false" gridLinesSet="true" horizontalCentered="false" verticalCentered="false"/>
  <pageMargins left="0.1" right="0.0402777777777778" top="0.6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15:17Z</dcterms:created>
  <dc:creator>NSO.</dc:creator>
  <dc:description/>
  <dc:language>en-US</dc:language>
  <cp:lastModifiedBy>OPEY A.</cp:lastModifiedBy>
  <cp:lastPrinted>1999-08-23T05:59:27Z</cp:lastPrinted>
  <cp:revision>0</cp:revision>
  <dc:subject/>
  <dc:title/>
</cp:coreProperties>
</file>