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 (2)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r>
      <rPr>
        <b val="true"/>
        <sz val="15"/>
        <rFont val="Noto Sans Devanagari"/>
        <family val="2"/>
      </rPr>
      <t xml:space="preserve">                               ตาราง   </t>
    </r>
    <r>
      <rPr>
        <b val="true"/>
        <sz val="15"/>
        <rFont val="CordiaUPC"/>
        <family val="1"/>
      </rPr>
      <t xml:space="preserve">10.1  </t>
    </r>
    <r>
      <rPr>
        <b val="true"/>
        <sz val="15"/>
        <rFont val="Noto Sans Devanagari"/>
        <family val="2"/>
      </rPr>
      <t xml:space="preserve">เงินภาษีที่เก็บได้ จำแนกตามประเภทภาษี เป็นรายอำเภอ  ปีงบประมาณ </t>
    </r>
    <r>
      <rPr>
        <b val="true"/>
        <sz val="15"/>
        <rFont val="CordiaUPC"/>
        <family val="1"/>
      </rPr>
      <t xml:space="preserve">2543</t>
    </r>
  </si>
  <si>
    <t xml:space="preserve">                                        TABLE   10.1    REVENUE TAX BY TYPE OF TAXES AND AMPHOE  :  FISCAL YEAR 2000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UPC"/>
        <family val="1"/>
      </rPr>
      <t xml:space="preserve">)</t>
    </r>
    <r>
      <rPr>
        <b val="true"/>
        <sz val="13"/>
        <rFont val="AngsanaUPC"/>
        <family val="0"/>
      </rPr>
      <t xml:space="preserve"> </t>
    </r>
    <r>
      <rPr>
        <b val="true"/>
        <sz val="11"/>
        <rFont val="AngsanaUPC"/>
        <family val="0"/>
      </rPr>
      <t xml:space="preserve"> </t>
    </r>
    <r>
      <rPr>
        <b val="true"/>
        <sz val="9"/>
        <rFont val="Times New Roman"/>
        <family val="1"/>
      </rPr>
      <t xml:space="preserve">Type of taxes (Baht)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 Mot 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r>
      <rPr>
        <b val="true"/>
        <sz val="15"/>
        <rFont val="Noto Sans Devanagari"/>
        <family val="2"/>
      </rPr>
      <t xml:space="preserve">                               ตาราง    </t>
    </r>
    <r>
      <rPr>
        <b val="true"/>
        <sz val="15"/>
        <rFont val="CordiaUPC"/>
        <family val="1"/>
      </rPr>
      <t xml:space="preserve">10.1  </t>
    </r>
    <r>
      <rPr>
        <b val="true"/>
        <sz val="15"/>
        <rFont val="Noto Sans Devanagari"/>
        <family val="2"/>
      </rPr>
      <t xml:space="preserve">เงินภาษีที่เก็บได้ จำแนกตามประเภทภาษี เป็นรายอำเภอ ปีงบประมาณ </t>
    </r>
    <r>
      <rPr>
        <b val="true"/>
        <sz val="15"/>
        <rFont val="CordiaUPC"/>
        <family val="1"/>
      </rPr>
      <t xml:space="preserve">254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   TABLE    10.1    REVENUE TAX BY TYPE OF TAXES AND AMPHOE : FISCAL YEAR 2000 (Contd.)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ส่วนราชการอื่นที่จัดเก็บ</t>
  </si>
  <si>
    <t xml:space="preserve">Other government agencies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รรพากรจังหวัดอุบลราชธานี                 </t>
    </r>
  </si>
  <si>
    <t xml:space="preserve">  Source : Ubon Ratchathani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[$-409]#,##0.00"/>
    <numFmt numFmtId="168" formatCode="#,##0____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4"/>
      <name val="AngsanaUPC"/>
      <family val="0"/>
    </font>
    <font>
      <b val="true"/>
      <sz val="10"/>
      <name val="Times New Roman"/>
      <family val="1"/>
    </font>
    <font>
      <b val="true"/>
      <sz val="10"/>
      <name val="AngsanaUPC"/>
      <family val="1"/>
    </font>
    <font>
      <sz val="11"/>
      <name val="AngsanaUPC"/>
      <family val="1"/>
    </font>
    <font>
      <b val="true"/>
      <sz val="11"/>
      <name val="AngsanaUPC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3"/>
      <name val="AngsanaUPC"/>
      <family val="0"/>
    </font>
    <font>
      <b val="true"/>
      <sz val="9"/>
      <name val="Times New Roman"/>
      <family val="1"/>
    </font>
    <font>
      <b val="true"/>
      <sz val="11"/>
      <name val="CordiaUPC"/>
      <family val="0"/>
    </font>
    <font>
      <sz val="11"/>
      <name val="CordiaUPC"/>
      <family val="1"/>
    </font>
    <font>
      <sz val="13"/>
      <name val="CordiaUPC"/>
      <family val="1"/>
    </font>
    <font>
      <b val="true"/>
      <sz val="8"/>
      <name val="Times New Roman"/>
      <family val="1"/>
    </font>
    <font>
      <sz val="8"/>
      <name val="AngsanaUPC"/>
      <family val="1"/>
    </font>
    <font>
      <b val="true"/>
      <sz val="11"/>
      <name val="EucrosiaUPC"/>
      <family val="1"/>
      <charset val="222"/>
    </font>
    <font>
      <sz val="11"/>
      <name val="EucrosiaUPC"/>
      <family val="1"/>
      <charset val="222"/>
    </font>
    <font>
      <b val="true"/>
      <sz val="11"/>
      <name val="CordiaUPC"/>
      <family val="1"/>
    </font>
    <font>
      <b val="true"/>
      <sz val="11"/>
      <name val="Times New Roman"/>
      <family val="1"/>
    </font>
    <font>
      <b val="true"/>
      <sz val="14"/>
      <name val="AngsanaUPC"/>
      <family val="0"/>
    </font>
    <font>
      <sz val="13"/>
      <name val="Noto Sans Devanagari"/>
      <family val="2"/>
    </font>
    <font>
      <sz val="10"/>
      <name val="CordiaUPC"/>
      <family val="1"/>
    </font>
    <font>
      <sz val="9"/>
      <name val="Times New Roman"/>
      <family val="1"/>
    </font>
    <font>
      <sz val="10"/>
      <name val="AngsanaUPC"/>
      <family val="0"/>
    </font>
    <font>
      <sz val="13"/>
      <name val="EucrosiaUPC"/>
      <family val="1"/>
    </font>
    <font>
      <b val="true"/>
      <sz val="11"/>
      <name val="EucrosiaUPC"/>
      <family val="1"/>
    </font>
    <font>
      <sz val="14"/>
      <name val="CordiaUPC"/>
      <family val="1"/>
    </font>
    <font>
      <sz val="10"/>
      <name val="Times New Roman"/>
      <family val="1"/>
    </font>
    <font>
      <sz val="12"/>
      <name val="CordiaUPC"/>
      <family val="1"/>
    </font>
    <font>
      <sz val="14"/>
      <name val="Noto Sans Devanagari"/>
      <family val="2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5960</xdr:rowOff>
    </xdr:from>
    <xdr:to>
      <xdr:col>0</xdr:col>
      <xdr:colOff>1076760</xdr:colOff>
      <xdr:row>5</xdr:row>
      <xdr:rowOff>151920</xdr:rowOff>
    </xdr:to>
    <xdr:sp>
      <xdr:nvSpPr>
        <xdr:cNvPr id="0" name="Text 16"/>
        <xdr:cNvSpPr/>
      </xdr:nvSpPr>
      <xdr:spPr>
        <a:xfrm>
          <a:off x="0" y="976320"/>
          <a:ext cx="107676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1640</xdr:colOff>
      <xdr:row>3</xdr:row>
      <xdr:rowOff>114840</xdr:rowOff>
    </xdr:from>
    <xdr:to>
      <xdr:col>15</xdr:col>
      <xdr:colOff>641160</xdr:colOff>
      <xdr:row>5</xdr:row>
      <xdr:rowOff>161280</xdr:rowOff>
    </xdr:to>
    <xdr:sp>
      <xdr:nvSpPr>
        <xdr:cNvPr id="1" name="Text 18"/>
        <xdr:cNvSpPr/>
      </xdr:nvSpPr>
      <xdr:spPr>
        <a:xfrm>
          <a:off x="8449920" y="1015200"/>
          <a:ext cx="569520" cy="57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3680</xdr:colOff>
      <xdr:row>3</xdr:row>
      <xdr:rowOff>200160</xdr:rowOff>
    </xdr:from>
    <xdr:to>
      <xdr:col>17</xdr:col>
      <xdr:colOff>1686240</xdr:colOff>
      <xdr:row>4</xdr:row>
      <xdr:rowOff>266760</xdr:rowOff>
    </xdr:to>
    <xdr:sp>
      <xdr:nvSpPr>
        <xdr:cNvPr id="2" name="Text 19"/>
        <xdr:cNvSpPr/>
      </xdr:nvSpPr>
      <xdr:spPr>
        <a:xfrm>
          <a:off x="9556200" y="1100520"/>
          <a:ext cx="1582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4280</xdr:colOff>
      <xdr:row>27</xdr:row>
      <xdr:rowOff>190800</xdr:rowOff>
    </xdr:from>
    <xdr:to>
      <xdr:col>15</xdr:col>
      <xdr:colOff>703440</xdr:colOff>
      <xdr:row>29</xdr:row>
      <xdr:rowOff>123840</xdr:rowOff>
    </xdr:to>
    <xdr:sp>
      <xdr:nvSpPr>
        <xdr:cNvPr id="3" name="Text 22"/>
        <xdr:cNvSpPr/>
      </xdr:nvSpPr>
      <xdr:spPr>
        <a:xfrm>
          <a:off x="8512560" y="8545320"/>
          <a:ext cx="569160" cy="56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3480</xdr:colOff>
      <xdr:row>27</xdr:row>
      <xdr:rowOff>229320</xdr:rowOff>
    </xdr:from>
    <xdr:to>
      <xdr:col>17</xdr:col>
      <xdr:colOff>1707840</xdr:colOff>
      <xdr:row>28</xdr:row>
      <xdr:rowOff>295560</xdr:rowOff>
    </xdr:to>
    <xdr:sp>
      <xdr:nvSpPr>
        <xdr:cNvPr id="4" name="Text 23"/>
        <xdr:cNvSpPr/>
      </xdr:nvSpPr>
      <xdr:spPr>
        <a:xfrm>
          <a:off x="9576000" y="8583840"/>
          <a:ext cx="1584360" cy="38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60</xdr:colOff>
      <xdr:row>3</xdr:row>
      <xdr:rowOff>66600</xdr:rowOff>
    </xdr:from>
    <xdr:to>
      <xdr:col>4</xdr:col>
      <xdr:colOff>72000</xdr:colOff>
      <xdr:row>5</xdr:row>
      <xdr:rowOff>105120</xdr:rowOff>
    </xdr:to>
    <xdr:sp>
      <xdr:nvSpPr>
        <xdr:cNvPr id="5" name="Text 24"/>
        <xdr:cNvSpPr/>
      </xdr:nvSpPr>
      <xdr:spPr>
        <a:xfrm>
          <a:off x="2541960" y="966960"/>
          <a:ext cx="10440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บุคคลธรรมด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sonal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440</xdr:colOff>
      <xdr:row>3</xdr:row>
      <xdr:rowOff>75960</xdr:rowOff>
    </xdr:from>
    <xdr:to>
      <xdr:col>6</xdr:col>
      <xdr:colOff>82440</xdr:colOff>
      <xdr:row>5</xdr:row>
      <xdr:rowOff>114480</xdr:rowOff>
    </xdr:to>
    <xdr:sp>
      <xdr:nvSpPr>
        <xdr:cNvPr id="6" name="Text 25"/>
        <xdr:cNvSpPr/>
      </xdr:nvSpPr>
      <xdr:spPr>
        <a:xfrm>
          <a:off x="3668400" y="976320"/>
          <a:ext cx="94032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นิติบุคค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rporate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3</xdr:row>
      <xdr:rowOff>114840</xdr:rowOff>
    </xdr:from>
    <xdr:to>
      <xdr:col>8</xdr:col>
      <xdr:colOff>61560</xdr:colOff>
      <xdr:row>5</xdr:row>
      <xdr:rowOff>151920</xdr:rowOff>
    </xdr:to>
    <xdr:sp>
      <xdr:nvSpPr>
        <xdr:cNvPr id="7" name="Text 26"/>
        <xdr:cNvSpPr/>
      </xdr:nvSpPr>
      <xdr:spPr>
        <a:xfrm>
          <a:off x="4660200" y="1015200"/>
          <a:ext cx="68148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การค้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Business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</xdr:row>
      <xdr:rowOff>105120</xdr:rowOff>
    </xdr:from>
    <xdr:to>
      <xdr:col>9</xdr:col>
      <xdr:colOff>828000</xdr:colOff>
      <xdr:row>5</xdr:row>
      <xdr:rowOff>142560</xdr:rowOff>
    </xdr:to>
    <xdr:sp>
      <xdr:nvSpPr>
        <xdr:cNvPr id="8" name="Text 27"/>
        <xdr:cNvSpPr/>
      </xdr:nvSpPr>
      <xdr:spPr>
        <a:xfrm>
          <a:off x="5371920" y="1005480"/>
          <a:ext cx="81792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มูลค่าเพิ่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added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880</xdr:colOff>
      <xdr:row>3</xdr:row>
      <xdr:rowOff>105120</xdr:rowOff>
    </xdr:from>
    <xdr:to>
      <xdr:col>11</xdr:col>
      <xdr:colOff>910440</xdr:colOff>
      <xdr:row>5</xdr:row>
      <xdr:rowOff>181080</xdr:rowOff>
    </xdr:to>
    <xdr:sp>
      <xdr:nvSpPr>
        <xdr:cNvPr id="9" name="Text 28"/>
        <xdr:cNvSpPr/>
      </xdr:nvSpPr>
      <xdr:spPr>
        <a:xfrm>
          <a:off x="6426000" y="1005480"/>
          <a:ext cx="88956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ธุรกิจเฉพา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pecific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320</xdr:colOff>
      <xdr:row>3</xdr:row>
      <xdr:rowOff>114840</xdr:rowOff>
    </xdr:from>
    <xdr:to>
      <xdr:col>14</xdr:col>
      <xdr:colOff>10080</xdr:colOff>
      <xdr:row>5</xdr:row>
      <xdr:rowOff>57240</xdr:rowOff>
    </xdr:to>
    <xdr:sp>
      <xdr:nvSpPr>
        <xdr:cNvPr id="10" name="Text 29"/>
        <xdr:cNvSpPr/>
      </xdr:nvSpPr>
      <xdr:spPr>
        <a:xfrm>
          <a:off x="7407360" y="1015200"/>
          <a:ext cx="91944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ากรแสตมป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tamp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2</xdr:row>
      <xdr:rowOff>238680</xdr:rowOff>
    </xdr:from>
    <xdr:to>
      <xdr:col>1</xdr:col>
      <xdr:colOff>1023120</xdr:colOff>
      <xdr:row>4</xdr:row>
      <xdr:rowOff>181440</xdr:rowOff>
    </xdr:to>
    <xdr:sp>
      <xdr:nvSpPr>
        <xdr:cNvPr id="11" name="Text 30"/>
        <xdr:cNvSpPr/>
      </xdr:nvSpPr>
      <xdr:spPr>
        <a:xfrm>
          <a:off x="1457640" y="872280"/>
          <a:ext cx="9612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33920</xdr:rowOff>
    </xdr:from>
    <xdr:to>
      <xdr:col>0</xdr:col>
      <xdr:colOff>1097280</xdr:colOff>
      <xdr:row>29</xdr:row>
      <xdr:rowOff>133560</xdr:rowOff>
    </xdr:to>
    <xdr:sp>
      <xdr:nvSpPr>
        <xdr:cNvPr id="12" name="Text 31"/>
        <xdr:cNvSpPr/>
      </xdr:nvSpPr>
      <xdr:spPr>
        <a:xfrm>
          <a:off x="0" y="8488440"/>
          <a:ext cx="1097280" cy="6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60</xdr:colOff>
      <xdr:row>27</xdr:row>
      <xdr:rowOff>152280</xdr:rowOff>
    </xdr:from>
    <xdr:to>
      <xdr:col>4</xdr:col>
      <xdr:colOff>72000</xdr:colOff>
      <xdr:row>29</xdr:row>
      <xdr:rowOff>95400</xdr:rowOff>
    </xdr:to>
    <xdr:sp>
      <xdr:nvSpPr>
        <xdr:cNvPr id="13" name="Text 32"/>
        <xdr:cNvSpPr/>
      </xdr:nvSpPr>
      <xdr:spPr>
        <a:xfrm>
          <a:off x="2541960" y="8506800"/>
          <a:ext cx="1044000" cy="57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บุคคลธรรมด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sonal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27</xdr:row>
      <xdr:rowOff>190800</xdr:rowOff>
    </xdr:from>
    <xdr:to>
      <xdr:col>6</xdr:col>
      <xdr:colOff>61920</xdr:colOff>
      <xdr:row>29</xdr:row>
      <xdr:rowOff>133560</xdr:rowOff>
    </xdr:to>
    <xdr:sp>
      <xdr:nvSpPr>
        <xdr:cNvPr id="14" name="Text 33"/>
        <xdr:cNvSpPr/>
      </xdr:nvSpPr>
      <xdr:spPr>
        <a:xfrm>
          <a:off x="3648240" y="8545320"/>
          <a:ext cx="939960" cy="5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นิติบุคค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rporate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27</xdr:row>
      <xdr:rowOff>190800</xdr:rowOff>
    </xdr:from>
    <xdr:to>
      <xdr:col>8</xdr:col>
      <xdr:colOff>61560</xdr:colOff>
      <xdr:row>29</xdr:row>
      <xdr:rowOff>133560</xdr:rowOff>
    </xdr:to>
    <xdr:sp>
      <xdr:nvSpPr>
        <xdr:cNvPr id="15" name="Text 34"/>
        <xdr:cNvSpPr/>
      </xdr:nvSpPr>
      <xdr:spPr>
        <a:xfrm>
          <a:off x="4660200" y="8545320"/>
          <a:ext cx="681480" cy="5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การค้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Business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00</xdr:colOff>
      <xdr:row>27</xdr:row>
      <xdr:rowOff>180720</xdr:rowOff>
    </xdr:from>
    <xdr:to>
      <xdr:col>9</xdr:col>
      <xdr:colOff>1013040</xdr:colOff>
      <xdr:row>29</xdr:row>
      <xdr:rowOff>123840</xdr:rowOff>
    </xdr:to>
    <xdr:sp>
      <xdr:nvSpPr>
        <xdr:cNvPr id="16" name="Text 35"/>
        <xdr:cNvSpPr/>
      </xdr:nvSpPr>
      <xdr:spPr>
        <a:xfrm>
          <a:off x="5392440" y="8535240"/>
          <a:ext cx="982440" cy="57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มูลค่าเพิ่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added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760</xdr:colOff>
      <xdr:row>27</xdr:row>
      <xdr:rowOff>66960</xdr:rowOff>
    </xdr:from>
    <xdr:to>
      <xdr:col>12</xdr:col>
      <xdr:colOff>20520</xdr:colOff>
      <xdr:row>29</xdr:row>
      <xdr:rowOff>267120</xdr:rowOff>
    </xdr:to>
    <xdr:sp>
      <xdr:nvSpPr>
        <xdr:cNvPr id="17" name="Text 36"/>
        <xdr:cNvSpPr/>
      </xdr:nvSpPr>
      <xdr:spPr>
        <a:xfrm>
          <a:off x="6446880" y="8421480"/>
          <a:ext cx="909000" cy="83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ธุรกิจเฉพา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pecific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480</xdr:colOff>
      <xdr:row>27</xdr:row>
      <xdr:rowOff>209520</xdr:rowOff>
    </xdr:from>
    <xdr:to>
      <xdr:col>14</xdr:col>
      <xdr:colOff>10080</xdr:colOff>
      <xdr:row>29</xdr:row>
      <xdr:rowOff>56880</xdr:rowOff>
    </xdr:to>
    <xdr:sp>
      <xdr:nvSpPr>
        <xdr:cNvPr id="18" name="Text 37"/>
        <xdr:cNvSpPr/>
      </xdr:nvSpPr>
      <xdr:spPr>
        <a:xfrm>
          <a:off x="7427520" y="8564040"/>
          <a:ext cx="89928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ากรแสตมป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tamp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640</xdr:colOff>
      <xdr:row>26</xdr:row>
      <xdr:rowOff>295920</xdr:rowOff>
    </xdr:from>
    <xdr:to>
      <xdr:col>1</xdr:col>
      <xdr:colOff>961920</xdr:colOff>
      <xdr:row>28</xdr:row>
      <xdr:rowOff>237600</xdr:rowOff>
    </xdr:to>
    <xdr:sp>
      <xdr:nvSpPr>
        <xdr:cNvPr id="19" name="Text 38"/>
        <xdr:cNvSpPr/>
      </xdr:nvSpPr>
      <xdr:spPr>
        <a:xfrm>
          <a:off x="1602360" y="8333640"/>
          <a:ext cx="755280" cy="57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4.13"/>
    <col collapsed="false" customWidth="true" hidden="false" outlineLevel="0" max="3" min="3" style="2" width="0.85"/>
    <col collapsed="false" customWidth="true" hidden="false" outlineLevel="0" max="4" min="4" style="2" width="14.28"/>
    <col collapsed="false" customWidth="true" hidden="false" outlineLevel="0" max="5" min="5" style="2" width="0.99"/>
    <col collapsed="false" customWidth="true" hidden="false" outlineLevel="0" max="6" min="6" style="2" width="12.99"/>
    <col collapsed="false" customWidth="true" hidden="false" outlineLevel="0" max="7" min="7" style="2" width="1.28"/>
    <col collapsed="false" customWidth="false" hidden="false" outlineLevel="0" max="8" min="8" style="2" width="9.13"/>
    <col collapsed="false" customWidth="true" hidden="false" outlineLevel="0" max="9" min="9" style="2" width="1.13"/>
    <col collapsed="false" customWidth="true" hidden="false" outlineLevel="0" max="10" min="10" style="2" width="13.99"/>
    <col collapsed="false" customWidth="true" hidden="false" outlineLevel="0" max="11" min="11" style="2" width="0.42"/>
    <col collapsed="false" customWidth="true" hidden="false" outlineLevel="0" max="12" min="12" style="2" width="12.85"/>
    <col collapsed="false" customWidth="true" hidden="false" outlineLevel="0" max="13" min="13" style="2" width="0.56"/>
    <col collapsed="false" customWidth="true" hidden="false" outlineLevel="0" max="14" min="14" style="2" width="12.99"/>
    <col collapsed="false" customWidth="true" hidden="false" outlineLevel="0" max="15" min="15" style="2" width="0.85"/>
    <col collapsed="false" customWidth="true" hidden="false" outlineLevel="0" max="16" min="16" style="1" width="13.56"/>
    <col collapsed="false" customWidth="true" hidden="false" outlineLevel="0" max="17" min="17" style="1" width="1.28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" s="8" customFormat="true" ht="24.9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</row>
    <row r="2" s="8" customFormat="true" ht="24.95" hidden="false" customHeight="true" outlineLevel="0" collapsed="false">
      <c r="A2" s="9" t="s">
        <v>1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</row>
    <row r="3" s="8" customFormat="true" ht="21" hidden="false" customHeight="true" outlineLevel="0" collapsed="false">
      <c r="A3" s="10"/>
      <c r="B3" s="11"/>
      <c r="C3" s="12"/>
      <c r="D3" s="13"/>
      <c r="E3" s="13"/>
      <c r="F3" s="14" t="s">
        <v>2</v>
      </c>
      <c r="G3" s="14"/>
      <c r="H3" s="14"/>
      <c r="I3" s="14"/>
      <c r="J3" s="14"/>
      <c r="K3" s="14"/>
      <c r="L3" s="14"/>
      <c r="M3" s="14"/>
      <c r="N3" s="14"/>
      <c r="O3" s="15"/>
      <c r="P3" s="16"/>
      <c r="Q3" s="15"/>
      <c r="R3" s="15"/>
    </row>
    <row r="4" s="8" customFormat="true" ht="21" hidden="false" customHeight="true" outlineLevel="0" collapsed="false">
      <c r="A4" s="17"/>
      <c r="B4" s="18"/>
      <c r="C4" s="19"/>
      <c r="D4" s="20"/>
      <c r="E4" s="21"/>
      <c r="F4" s="22"/>
      <c r="G4" s="23"/>
      <c r="H4" s="22"/>
      <c r="I4" s="23"/>
      <c r="J4" s="22"/>
      <c r="K4" s="23"/>
      <c r="L4" s="22"/>
      <c r="M4" s="23"/>
      <c r="N4" s="22"/>
      <c r="O4" s="23"/>
      <c r="P4" s="24"/>
      <c r="Q4" s="25"/>
      <c r="R4" s="26"/>
    </row>
    <row r="5" s="8" customFormat="true" ht="21" hidden="false" customHeight="true" outlineLevel="0" collapsed="false">
      <c r="A5" s="27"/>
      <c r="B5" s="28"/>
      <c r="C5" s="29"/>
      <c r="D5" s="28"/>
      <c r="E5" s="28"/>
      <c r="F5" s="30"/>
      <c r="G5" s="31"/>
      <c r="H5" s="30"/>
      <c r="I5" s="31"/>
      <c r="J5" s="30"/>
      <c r="K5" s="31"/>
      <c r="L5" s="30"/>
      <c r="M5" s="31"/>
      <c r="N5" s="30"/>
      <c r="O5" s="31"/>
      <c r="P5" s="32"/>
      <c r="Q5" s="33"/>
      <c r="R5" s="34"/>
    </row>
    <row r="6" s="8" customFormat="true" ht="21" hidden="false" customHeight="true" outlineLevel="0" collapsed="false">
      <c r="A6" s="27"/>
      <c r="B6" s="35"/>
      <c r="C6" s="36"/>
      <c r="D6" s="28"/>
      <c r="E6" s="28"/>
      <c r="F6" s="30"/>
      <c r="G6" s="31"/>
      <c r="H6" s="30"/>
      <c r="I6" s="31"/>
      <c r="J6" s="37"/>
      <c r="K6" s="38"/>
      <c r="L6" s="37"/>
      <c r="M6" s="31"/>
      <c r="N6" s="30"/>
      <c r="O6" s="31"/>
      <c r="P6" s="39"/>
      <c r="Q6" s="40"/>
      <c r="R6" s="41"/>
    </row>
    <row r="7" s="50" customFormat="true" ht="24.95" hidden="false" customHeight="true" outlineLevel="0" collapsed="false">
      <c r="A7" s="42" t="s">
        <v>3</v>
      </c>
      <c r="B7" s="43" t="n">
        <f aca="false">SUM(D7:P7)</f>
        <v>573034927.59</v>
      </c>
      <c r="C7" s="44" t="n">
        <f aca="false">SUM(C8:C21,C31:C42)</f>
        <v>0</v>
      </c>
      <c r="D7" s="45" t="n">
        <f aca="false">SUM(D8:D21,D31:D42)</f>
        <v>249323077.66</v>
      </c>
      <c r="E7" s="46"/>
      <c r="F7" s="45" t="n">
        <f aca="false">SUM(F8:F21,F31:F42)</f>
        <v>103784447.14</v>
      </c>
      <c r="G7" s="47" t="n">
        <f aca="false">SUM(G8:G21,G31:G42)</f>
        <v>0</v>
      </c>
      <c r="H7" s="45" t="n">
        <f aca="false">SUM(H8:H21,H31:H42)</f>
        <v>2227.14</v>
      </c>
      <c r="I7" s="47" t="n">
        <f aca="false">SUM(I8:I21,I31:I42)</f>
        <v>0</v>
      </c>
      <c r="J7" s="45" t="n">
        <f aca="false">SUM(J8:J21,J31:J42)</f>
        <v>151034616.07</v>
      </c>
      <c r="K7" s="47" t="n">
        <f aca="false">SUM(K8:K21,K31:K42)</f>
        <v>0</v>
      </c>
      <c r="L7" s="45" t="n">
        <f aca="false">SUM(L8:L21,L31:L42)</f>
        <v>38656305.45</v>
      </c>
      <c r="M7" s="47" t="n">
        <f aca="false">SUM(M8:M21,M31:M42)</f>
        <v>0</v>
      </c>
      <c r="N7" s="45" t="n">
        <f aca="false">SUM(N8:N21,N31:N42)</f>
        <v>28456233.92</v>
      </c>
      <c r="O7" s="47" t="n">
        <f aca="false">SUM(O8:O21,O31:O42)</f>
        <v>0</v>
      </c>
      <c r="P7" s="45" t="n">
        <f aca="false">SUM(P8:P21,P31:P42)</f>
        <v>1778020.21</v>
      </c>
      <c r="Q7" s="48"/>
      <c r="R7" s="49" t="s">
        <v>4</v>
      </c>
    </row>
    <row r="8" s="58" customFormat="true" ht="24.95" hidden="false" customHeight="true" outlineLevel="0" collapsed="false">
      <c r="A8" s="51" t="s">
        <v>5</v>
      </c>
      <c r="B8" s="52" t="n">
        <f aca="false">SUM(D8:P8)</f>
        <v>253684178.13</v>
      </c>
      <c r="C8" s="53"/>
      <c r="D8" s="52" t="n">
        <v>103509894.79</v>
      </c>
      <c r="E8" s="52"/>
      <c r="F8" s="54" t="n">
        <v>27898921.4</v>
      </c>
      <c r="G8" s="46"/>
      <c r="H8" s="55" t="n">
        <v>2227.14</v>
      </c>
      <c r="I8" s="46"/>
      <c r="J8" s="54" t="n">
        <v>92379502.04</v>
      </c>
      <c r="K8" s="46"/>
      <c r="L8" s="54" t="n">
        <v>19868618.98</v>
      </c>
      <c r="M8" s="46"/>
      <c r="N8" s="54" t="n">
        <v>9470311.28</v>
      </c>
      <c r="O8" s="46"/>
      <c r="P8" s="54" t="n">
        <v>554702.5</v>
      </c>
      <c r="Q8" s="56"/>
      <c r="R8" s="57" t="s">
        <v>6</v>
      </c>
    </row>
    <row r="9" s="8" customFormat="true" ht="24.95" hidden="false" customHeight="true" outlineLevel="0" collapsed="false">
      <c r="A9" s="51" t="s">
        <v>7</v>
      </c>
      <c r="B9" s="52" t="n">
        <f aca="false">SUM(D9:P9)</f>
        <v>537755.52</v>
      </c>
      <c r="C9" s="53"/>
      <c r="D9" s="52" t="n">
        <v>291661.11</v>
      </c>
      <c r="E9" s="52"/>
      <c r="F9" s="54" t="n">
        <v>180093.39</v>
      </c>
      <c r="G9" s="46"/>
      <c r="H9" s="59" t="s">
        <v>8</v>
      </c>
      <c r="I9" s="60"/>
      <c r="J9" s="54" t="n">
        <v>45618.07</v>
      </c>
      <c r="K9" s="46"/>
      <c r="L9" s="61" t="s">
        <v>8</v>
      </c>
      <c r="M9" s="46"/>
      <c r="N9" s="54" t="n">
        <v>15082.95</v>
      </c>
      <c r="O9" s="46"/>
      <c r="P9" s="54" t="n">
        <v>5300</v>
      </c>
      <c r="Q9" s="62"/>
      <c r="R9" s="57" t="s">
        <v>9</v>
      </c>
    </row>
    <row r="10" s="8" customFormat="true" ht="24.95" hidden="false" customHeight="true" outlineLevel="0" collapsed="false">
      <c r="A10" s="51" t="s">
        <v>10</v>
      </c>
      <c r="B10" s="52" t="n">
        <f aca="false">SUM(D10:P10)</f>
        <v>10924341.64</v>
      </c>
      <c r="C10" s="53"/>
      <c r="D10" s="52" t="n">
        <v>3313759.8</v>
      </c>
      <c r="E10" s="52"/>
      <c r="F10" s="54" t="n">
        <v>4678012.78</v>
      </c>
      <c r="G10" s="46"/>
      <c r="H10" s="59" t="s">
        <v>8</v>
      </c>
      <c r="I10" s="60"/>
      <c r="J10" s="54" t="n">
        <v>2719542.63</v>
      </c>
      <c r="K10" s="46"/>
      <c r="L10" s="54" t="n">
        <v>20770.43</v>
      </c>
      <c r="M10" s="46"/>
      <c r="N10" s="54" t="n">
        <v>153556</v>
      </c>
      <c r="O10" s="46"/>
      <c r="P10" s="54" t="n">
        <v>38700</v>
      </c>
      <c r="Q10" s="62"/>
      <c r="R10" s="57" t="s">
        <v>11</v>
      </c>
    </row>
    <row r="11" s="8" customFormat="true" ht="24.95" hidden="false" customHeight="true" outlineLevel="0" collapsed="false">
      <c r="A11" s="51" t="s">
        <v>12</v>
      </c>
      <c r="B11" s="52" t="n">
        <f aca="false">SUM(D11:P11)</f>
        <v>13214603.04</v>
      </c>
      <c r="C11" s="53"/>
      <c r="D11" s="52" t="n">
        <v>4995542.31</v>
      </c>
      <c r="E11" s="52"/>
      <c r="F11" s="54" t="n">
        <v>4988182.81</v>
      </c>
      <c r="G11" s="46"/>
      <c r="H11" s="59" t="s">
        <v>8</v>
      </c>
      <c r="I11" s="60"/>
      <c r="J11" s="54" t="n">
        <v>2833997.91</v>
      </c>
      <c r="K11" s="46"/>
      <c r="L11" s="54" t="n">
        <v>167390.01</v>
      </c>
      <c r="M11" s="46"/>
      <c r="N11" s="54" t="n">
        <v>169190</v>
      </c>
      <c r="O11" s="46"/>
      <c r="P11" s="54" t="n">
        <v>60300</v>
      </c>
      <c r="Q11" s="62"/>
      <c r="R11" s="57" t="s">
        <v>13</v>
      </c>
    </row>
    <row r="12" s="8" customFormat="true" ht="24.95" hidden="false" customHeight="true" outlineLevel="0" collapsed="false">
      <c r="A12" s="51" t="s">
        <v>14</v>
      </c>
      <c r="B12" s="52" t="n">
        <f aca="false">SUM(D12:P12)</f>
        <v>1307947.64</v>
      </c>
      <c r="C12" s="53"/>
      <c r="D12" s="52" t="n">
        <v>796235.7</v>
      </c>
      <c r="E12" s="52"/>
      <c r="F12" s="54" t="n">
        <v>170893.62</v>
      </c>
      <c r="G12" s="46"/>
      <c r="H12" s="59" t="s">
        <v>8</v>
      </c>
      <c r="I12" s="60"/>
      <c r="J12" s="54" t="n">
        <v>209008.35</v>
      </c>
      <c r="K12" s="46"/>
      <c r="L12" s="54" t="n">
        <v>94987.27</v>
      </c>
      <c r="M12" s="46"/>
      <c r="N12" s="54" t="n">
        <v>28522.7</v>
      </c>
      <c r="O12" s="46"/>
      <c r="P12" s="54" t="n">
        <v>8300</v>
      </c>
      <c r="Q12" s="62"/>
      <c r="R12" s="57" t="s">
        <v>15</v>
      </c>
    </row>
    <row r="13" s="8" customFormat="true" ht="24.95" hidden="false" customHeight="true" outlineLevel="0" collapsed="false">
      <c r="A13" s="51" t="s">
        <v>16</v>
      </c>
      <c r="B13" s="52" t="n">
        <f aca="false">SUM(D13:P13)</f>
        <v>572208.28</v>
      </c>
      <c r="C13" s="53"/>
      <c r="D13" s="52" t="n">
        <v>234261.49</v>
      </c>
      <c r="E13" s="52"/>
      <c r="F13" s="54" t="n">
        <v>66622.23</v>
      </c>
      <c r="G13" s="46"/>
      <c r="H13" s="59" t="s">
        <v>8</v>
      </c>
      <c r="I13" s="60"/>
      <c r="J13" s="54" t="n">
        <v>211440.05</v>
      </c>
      <c r="K13" s="46"/>
      <c r="L13" s="54" t="n">
        <v>41470.75</v>
      </c>
      <c r="M13" s="46"/>
      <c r="N13" s="54" t="n">
        <v>11113.76</v>
      </c>
      <c r="O13" s="46"/>
      <c r="P13" s="54" t="n">
        <v>7300</v>
      </c>
      <c r="Q13" s="62"/>
      <c r="R13" s="57" t="s">
        <v>17</v>
      </c>
    </row>
    <row r="14" s="8" customFormat="true" ht="24.95" hidden="false" customHeight="true" outlineLevel="0" collapsed="false">
      <c r="A14" s="51" t="s">
        <v>18</v>
      </c>
      <c r="B14" s="52" t="n">
        <f aca="false">SUM(D14:P14)</f>
        <v>19966973.67</v>
      </c>
      <c r="C14" s="53"/>
      <c r="D14" s="52" t="n">
        <v>9447230.55</v>
      </c>
      <c r="E14" s="52"/>
      <c r="F14" s="54" t="n">
        <v>2733146.11</v>
      </c>
      <c r="G14" s="46"/>
      <c r="H14" s="59" t="s">
        <v>8</v>
      </c>
      <c r="I14" s="60"/>
      <c r="J14" s="54" t="n">
        <v>5575245.82</v>
      </c>
      <c r="K14" s="46"/>
      <c r="L14" s="54" t="n">
        <v>1523083.18</v>
      </c>
      <c r="M14" s="46"/>
      <c r="N14" s="54" t="n">
        <v>524968.01</v>
      </c>
      <c r="O14" s="46"/>
      <c r="P14" s="54" t="n">
        <v>163300</v>
      </c>
      <c r="Q14" s="62"/>
      <c r="R14" s="57" t="s">
        <v>19</v>
      </c>
    </row>
    <row r="15" s="8" customFormat="true" ht="24.95" hidden="false" customHeight="true" outlineLevel="0" collapsed="false">
      <c r="A15" s="51" t="s">
        <v>20</v>
      </c>
      <c r="B15" s="52" t="n">
        <f aca="false">SUM(D15:P15)</f>
        <v>13815460.19</v>
      </c>
      <c r="C15" s="53"/>
      <c r="D15" s="52" t="n">
        <v>6741955.59</v>
      </c>
      <c r="E15" s="52"/>
      <c r="F15" s="54" t="n">
        <v>4812581.67</v>
      </c>
      <c r="G15" s="46"/>
      <c r="H15" s="59" t="s">
        <v>8</v>
      </c>
      <c r="I15" s="60"/>
      <c r="J15" s="54" t="n">
        <v>1376492.57</v>
      </c>
      <c r="K15" s="46"/>
      <c r="L15" s="54" t="n">
        <v>485776.36</v>
      </c>
      <c r="M15" s="46"/>
      <c r="N15" s="54" t="n">
        <v>300054</v>
      </c>
      <c r="O15" s="46"/>
      <c r="P15" s="54" t="n">
        <v>98600</v>
      </c>
      <c r="Q15" s="62"/>
      <c r="R15" s="57" t="s">
        <v>21</v>
      </c>
    </row>
    <row r="16" s="8" customFormat="true" ht="24.95" hidden="false" customHeight="true" outlineLevel="0" collapsed="false">
      <c r="A16" s="51" t="s">
        <v>22</v>
      </c>
      <c r="B16" s="52" t="n">
        <f aca="false">SUM(D16:P16)</f>
        <v>786992.82</v>
      </c>
      <c r="C16" s="53"/>
      <c r="D16" s="52" t="n">
        <v>403661.18</v>
      </c>
      <c r="E16" s="52"/>
      <c r="F16" s="54" t="n">
        <v>72547.28</v>
      </c>
      <c r="G16" s="46"/>
      <c r="H16" s="59" t="s">
        <v>8</v>
      </c>
      <c r="I16" s="60"/>
      <c r="J16" s="54" t="n">
        <v>277509.36</v>
      </c>
      <c r="K16" s="46"/>
      <c r="L16" s="61" t="s">
        <v>8</v>
      </c>
      <c r="M16" s="46"/>
      <c r="N16" s="54" t="n">
        <v>19275</v>
      </c>
      <c r="O16" s="46"/>
      <c r="P16" s="54" t="n">
        <v>14000</v>
      </c>
      <c r="Q16" s="62"/>
      <c r="R16" s="57" t="s">
        <v>23</v>
      </c>
    </row>
    <row r="17" s="8" customFormat="true" ht="24.95" hidden="false" customHeight="true" outlineLevel="0" collapsed="false">
      <c r="A17" s="51" t="s">
        <v>24</v>
      </c>
      <c r="B17" s="52" t="n">
        <f aca="false">SUM(D17:P17)</f>
        <v>372722.09</v>
      </c>
      <c r="C17" s="53"/>
      <c r="D17" s="52" t="n">
        <v>165191.47</v>
      </c>
      <c r="E17" s="52"/>
      <c r="F17" s="54" t="n">
        <v>82110</v>
      </c>
      <c r="G17" s="46"/>
      <c r="H17" s="59" t="s">
        <v>8</v>
      </c>
      <c r="I17" s="60"/>
      <c r="J17" s="54" t="n">
        <v>102612.62</v>
      </c>
      <c r="K17" s="46"/>
      <c r="L17" s="54" t="n">
        <v>3107.52</v>
      </c>
      <c r="M17" s="46"/>
      <c r="N17" s="54" t="n">
        <v>10700.48</v>
      </c>
      <c r="O17" s="63"/>
      <c r="P17" s="54" t="n">
        <v>9000</v>
      </c>
      <c r="Q17" s="64"/>
      <c r="R17" s="57" t="s">
        <v>25</v>
      </c>
    </row>
    <row r="18" s="8" customFormat="true" ht="24.95" hidden="false" customHeight="true" outlineLevel="0" collapsed="false">
      <c r="A18" s="51" t="s">
        <v>26</v>
      </c>
      <c r="B18" s="52" t="n">
        <f aca="false">SUM(D18:P18)</f>
        <v>1100534.74</v>
      </c>
      <c r="C18" s="53"/>
      <c r="D18" s="52" t="n">
        <v>675877.44</v>
      </c>
      <c r="E18" s="52"/>
      <c r="F18" s="54" t="n">
        <v>192429.4</v>
      </c>
      <c r="G18" s="46"/>
      <c r="H18" s="59" t="s">
        <v>8</v>
      </c>
      <c r="I18" s="60"/>
      <c r="J18" s="54" t="n">
        <v>193293.9</v>
      </c>
      <c r="K18" s="46"/>
      <c r="L18" s="61" t="s">
        <v>8</v>
      </c>
      <c r="M18" s="46"/>
      <c r="N18" s="54" t="n">
        <v>20434</v>
      </c>
      <c r="O18" s="46"/>
      <c r="P18" s="54" t="n">
        <v>18500</v>
      </c>
      <c r="Q18" s="62"/>
      <c r="R18" s="57" t="s">
        <v>27</v>
      </c>
    </row>
    <row r="19" s="8" customFormat="true" ht="24.95" hidden="false" customHeight="true" outlineLevel="0" collapsed="false">
      <c r="A19" s="51" t="s">
        <v>28</v>
      </c>
      <c r="B19" s="52" t="n">
        <f aca="false">SUM(D19:P19)</f>
        <v>2788630.48</v>
      </c>
      <c r="C19" s="53"/>
      <c r="D19" s="52" t="n">
        <v>1524314.5</v>
      </c>
      <c r="E19" s="52"/>
      <c r="F19" s="54" t="n">
        <v>424249.87</v>
      </c>
      <c r="G19" s="46"/>
      <c r="H19" s="59" t="s">
        <v>8</v>
      </c>
      <c r="I19" s="60"/>
      <c r="J19" s="54" t="n">
        <v>684662.5</v>
      </c>
      <c r="K19" s="46"/>
      <c r="L19" s="54" t="n">
        <v>18620</v>
      </c>
      <c r="M19" s="46"/>
      <c r="N19" s="54" t="n">
        <v>72883.61</v>
      </c>
      <c r="O19" s="46"/>
      <c r="P19" s="54" t="n">
        <v>63900</v>
      </c>
      <c r="Q19" s="62"/>
      <c r="R19" s="57" t="s">
        <v>29</v>
      </c>
    </row>
    <row r="20" s="8" customFormat="true" ht="24.95" hidden="false" customHeight="true" outlineLevel="0" collapsed="false">
      <c r="A20" s="51" t="s">
        <v>30</v>
      </c>
      <c r="B20" s="52" t="n">
        <f aca="false">SUM(D20:P20)</f>
        <v>2589286.11</v>
      </c>
      <c r="C20" s="53"/>
      <c r="D20" s="52" t="n">
        <v>1537421.12</v>
      </c>
      <c r="E20" s="52"/>
      <c r="F20" s="54" t="n">
        <v>303380.02</v>
      </c>
      <c r="G20" s="46"/>
      <c r="H20" s="59" t="s">
        <v>8</v>
      </c>
      <c r="I20" s="60"/>
      <c r="J20" s="54" t="n">
        <v>224404.24</v>
      </c>
      <c r="K20" s="46"/>
      <c r="L20" s="54" t="n">
        <v>404632.73</v>
      </c>
      <c r="M20" s="46"/>
      <c r="N20" s="54" t="n">
        <v>63348</v>
      </c>
      <c r="O20" s="46"/>
      <c r="P20" s="54" t="n">
        <v>56100</v>
      </c>
      <c r="Q20" s="62"/>
      <c r="R20" s="57" t="s">
        <v>31</v>
      </c>
    </row>
    <row r="21" s="8" customFormat="true" ht="24.95" hidden="false" customHeight="true" outlineLevel="0" collapsed="false">
      <c r="A21" s="51" t="s">
        <v>32</v>
      </c>
      <c r="B21" s="52" t="n">
        <f aca="false">SUM(D21:P21)</f>
        <v>15231689.35</v>
      </c>
      <c r="C21" s="53"/>
      <c r="D21" s="52" t="n">
        <v>7189837.49</v>
      </c>
      <c r="E21" s="52"/>
      <c r="F21" s="54" t="n">
        <v>1704727.79</v>
      </c>
      <c r="G21" s="46"/>
      <c r="H21" s="59" t="s">
        <v>8</v>
      </c>
      <c r="I21" s="60"/>
      <c r="J21" s="54" t="n">
        <v>4616132.62</v>
      </c>
      <c r="K21" s="46"/>
      <c r="L21" s="54" t="n">
        <v>1249739.81</v>
      </c>
      <c r="M21" s="46"/>
      <c r="N21" s="54" t="n">
        <v>377049.14</v>
      </c>
      <c r="O21" s="46"/>
      <c r="P21" s="54" t="n">
        <v>94202.5</v>
      </c>
      <c r="Q21" s="62"/>
      <c r="R21" s="57" t="s">
        <v>33</v>
      </c>
    </row>
    <row r="22" s="8" customFormat="true" ht="24.95" hidden="false" customHeight="true" outlineLevel="0" collapsed="false">
      <c r="A22" s="65"/>
      <c r="B22" s="52"/>
      <c r="C22" s="52"/>
      <c r="D22" s="52"/>
      <c r="E22" s="52"/>
      <c r="F22" s="52"/>
      <c r="G22" s="52"/>
      <c r="H22" s="66"/>
      <c r="I22" s="67"/>
      <c r="J22" s="52"/>
      <c r="K22" s="52"/>
      <c r="L22" s="52"/>
      <c r="M22" s="52"/>
      <c r="N22" s="52"/>
      <c r="O22" s="52"/>
      <c r="P22" s="52"/>
      <c r="Q22" s="68"/>
      <c r="R22" s="57"/>
    </row>
    <row r="23" s="8" customFormat="true" ht="24.95" hidden="false" customHeight="true" outlineLevel="0" collapsed="false">
      <c r="A23" s="65"/>
      <c r="B23" s="52"/>
      <c r="C23" s="52"/>
      <c r="D23" s="52"/>
      <c r="E23" s="52"/>
      <c r="F23" s="52"/>
      <c r="G23" s="52"/>
      <c r="H23" s="66"/>
      <c r="I23" s="67"/>
      <c r="J23" s="52"/>
      <c r="K23" s="52"/>
      <c r="L23" s="52"/>
      <c r="M23" s="52"/>
      <c r="N23" s="52"/>
      <c r="O23" s="52"/>
      <c r="P23" s="52"/>
      <c r="Q23" s="68"/>
      <c r="R23" s="57"/>
    </row>
    <row r="24" s="8" customFormat="true" ht="24.95" hidden="false" customHeight="true" outlineLevel="0" collapsed="false">
      <c r="A24" s="65"/>
      <c r="B24" s="69"/>
      <c r="C24" s="69"/>
      <c r="D24" s="69"/>
      <c r="E24" s="69"/>
      <c r="F24" s="69"/>
      <c r="G24" s="69"/>
      <c r="H24" s="70"/>
      <c r="I24" s="71"/>
      <c r="J24" s="69"/>
      <c r="K24" s="69"/>
      <c r="L24" s="69"/>
      <c r="M24" s="69"/>
      <c r="N24" s="69"/>
      <c r="O24" s="69"/>
      <c r="P24" s="69"/>
      <c r="Q24" s="68"/>
      <c r="R24" s="57"/>
    </row>
    <row r="25" s="8" customFormat="true" ht="24.95" hidden="false" customHeight="true" outlineLevel="0" collapsed="false">
      <c r="A25" s="3" t="s">
        <v>34</v>
      </c>
      <c r="B25" s="4"/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7"/>
      <c r="R25" s="7"/>
    </row>
    <row r="26" s="8" customFormat="true" ht="24.95" hidden="false" customHeight="true" outlineLevel="0" collapsed="false">
      <c r="A26" s="9" t="s">
        <v>35</v>
      </c>
      <c r="B26" s="4"/>
      <c r="C26" s="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7"/>
      <c r="R26" s="7"/>
    </row>
    <row r="27" s="8" customFormat="true" ht="24.95" hidden="false" customHeight="true" outlineLevel="0" collapsed="false">
      <c r="A27" s="10"/>
      <c r="B27" s="11"/>
      <c r="C27" s="12"/>
      <c r="D27" s="13"/>
      <c r="E27" s="13"/>
      <c r="F27" s="14" t="s">
        <v>2</v>
      </c>
      <c r="G27" s="14"/>
      <c r="H27" s="14"/>
      <c r="I27" s="14"/>
      <c r="J27" s="14"/>
      <c r="K27" s="14"/>
      <c r="L27" s="14"/>
      <c r="M27" s="14"/>
      <c r="N27" s="14"/>
      <c r="O27" s="15"/>
      <c r="P27" s="16"/>
      <c r="Q27" s="15"/>
      <c r="R27" s="15"/>
    </row>
    <row r="28" s="8" customFormat="true" ht="24.95" hidden="false" customHeight="true" outlineLevel="0" collapsed="false">
      <c r="A28" s="17"/>
      <c r="B28" s="18"/>
      <c r="C28" s="19"/>
      <c r="D28" s="20"/>
      <c r="E28" s="21"/>
      <c r="F28" s="22"/>
      <c r="G28" s="23"/>
      <c r="H28" s="22"/>
      <c r="I28" s="23"/>
      <c r="J28" s="22"/>
      <c r="K28" s="23"/>
      <c r="L28" s="22"/>
      <c r="M28" s="23"/>
      <c r="N28" s="22"/>
      <c r="O28" s="23"/>
      <c r="P28" s="24"/>
      <c r="Q28" s="25"/>
      <c r="R28" s="26"/>
    </row>
    <row r="29" s="8" customFormat="true" ht="24.95" hidden="false" customHeight="true" outlineLevel="0" collapsed="false">
      <c r="A29" s="27"/>
      <c r="B29" s="28"/>
      <c r="C29" s="29"/>
      <c r="D29" s="28"/>
      <c r="E29" s="28"/>
      <c r="F29" s="30"/>
      <c r="G29" s="31"/>
      <c r="H29" s="30"/>
      <c r="I29" s="31"/>
      <c r="J29" s="30"/>
      <c r="K29" s="31"/>
      <c r="L29" s="30"/>
      <c r="M29" s="31"/>
      <c r="N29" s="30"/>
      <c r="O29" s="31"/>
      <c r="P29" s="32"/>
      <c r="Q29" s="33"/>
      <c r="R29" s="34"/>
    </row>
    <row r="30" s="8" customFormat="true" ht="24.95" hidden="false" customHeight="true" outlineLevel="0" collapsed="false">
      <c r="A30" s="72"/>
      <c r="B30" s="73"/>
      <c r="C30" s="74"/>
      <c r="D30" s="75"/>
      <c r="E30" s="75"/>
      <c r="F30" s="37"/>
      <c r="G30" s="38"/>
      <c r="H30" s="37"/>
      <c r="I30" s="38"/>
      <c r="J30" s="37"/>
      <c r="K30" s="38"/>
      <c r="L30" s="37"/>
      <c r="M30" s="38"/>
      <c r="N30" s="37"/>
      <c r="O30" s="38"/>
      <c r="P30" s="76"/>
      <c r="Q30" s="77"/>
      <c r="R30" s="78"/>
    </row>
    <row r="31" s="8" customFormat="true" ht="24.95" hidden="false" customHeight="true" outlineLevel="0" collapsed="false">
      <c r="A31" s="79" t="s">
        <v>36</v>
      </c>
      <c r="B31" s="52" t="n">
        <f aca="false">SUM(D31:P31)</f>
        <v>716383.2</v>
      </c>
      <c r="C31" s="53"/>
      <c r="D31" s="52" t="n">
        <v>414019.21</v>
      </c>
      <c r="E31" s="52"/>
      <c r="F31" s="54" t="n">
        <v>162528.91</v>
      </c>
      <c r="G31" s="46"/>
      <c r="H31" s="61" t="s">
        <v>8</v>
      </c>
      <c r="I31" s="60"/>
      <c r="J31" s="54" t="n">
        <v>62185.37</v>
      </c>
      <c r="K31" s="46"/>
      <c r="L31" s="54" t="n">
        <v>42190.22</v>
      </c>
      <c r="M31" s="46"/>
      <c r="N31" s="54" t="n">
        <v>18159.49</v>
      </c>
      <c r="O31" s="46"/>
      <c r="P31" s="54" t="n">
        <v>17300</v>
      </c>
      <c r="Q31" s="62"/>
      <c r="R31" s="57" t="s">
        <v>37</v>
      </c>
    </row>
    <row r="32" s="8" customFormat="true" ht="24.95" hidden="false" customHeight="true" outlineLevel="0" collapsed="false">
      <c r="A32" s="51" t="s">
        <v>38</v>
      </c>
      <c r="B32" s="52" t="n">
        <f aca="false">SUM(D32:P32)</f>
        <v>4783910.05</v>
      </c>
      <c r="C32" s="80"/>
      <c r="D32" s="52" t="n">
        <v>3201319.91</v>
      </c>
      <c r="E32" s="81"/>
      <c r="F32" s="54" t="n">
        <v>498585.41</v>
      </c>
      <c r="G32" s="82"/>
      <c r="H32" s="61" t="s">
        <v>8</v>
      </c>
      <c r="I32" s="82"/>
      <c r="J32" s="54" t="n">
        <v>785917.29</v>
      </c>
      <c r="K32" s="46"/>
      <c r="L32" s="54" t="n">
        <v>152876.7</v>
      </c>
      <c r="M32" s="46"/>
      <c r="N32" s="54" t="n">
        <v>84710.74</v>
      </c>
      <c r="O32" s="46"/>
      <c r="P32" s="54" t="n">
        <v>60500</v>
      </c>
      <c r="Q32" s="83"/>
      <c r="R32" s="84" t="s">
        <v>39</v>
      </c>
    </row>
    <row r="33" s="8" customFormat="true" ht="24.95" hidden="false" customHeight="true" outlineLevel="0" collapsed="false">
      <c r="A33" s="51" t="s">
        <v>40</v>
      </c>
      <c r="B33" s="52" t="n">
        <f aca="false">SUM(D33:P33)</f>
        <v>56368187.38</v>
      </c>
      <c r="C33" s="53"/>
      <c r="D33" s="52" t="n">
        <v>24997747.45</v>
      </c>
      <c r="E33" s="52"/>
      <c r="F33" s="54" t="n">
        <v>10375588.09</v>
      </c>
      <c r="G33" s="46"/>
      <c r="H33" s="61" t="s">
        <v>8</v>
      </c>
      <c r="I33" s="46"/>
      <c r="J33" s="54" t="n">
        <v>14906747.53</v>
      </c>
      <c r="K33" s="46"/>
      <c r="L33" s="54" t="n">
        <v>4714434.81</v>
      </c>
      <c r="M33" s="46"/>
      <c r="N33" s="54" t="n">
        <v>1176636.5</v>
      </c>
      <c r="O33" s="46"/>
      <c r="P33" s="54" t="n">
        <v>197033</v>
      </c>
      <c r="Q33" s="83"/>
      <c r="R33" s="84" t="s">
        <v>41</v>
      </c>
    </row>
    <row r="34" s="8" customFormat="true" ht="24.95" hidden="false" customHeight="true" outlineLevel="0" collapsed="false">
      <c r="A34" s="51" t="s">
        <v>42</v>
      </c>
      <c r="B34" s="52" t="n">
        <f aca="false">SUM(D34:P34)</f>
        <v>1529612.57</v>
      </c>
      <c r="C34" s="53"/>
      <c r="D34" s="52" t="n">
        <v>820660.16</v>
      </c>
      <c r="E34" s="52"/>
      <c r="F34" s="54" t="n">
        <v>139036.31</v>
      </c>
      <c r="G34" s="46"/>
      <c r="H34" s="61" t="s">
        <v>8</v>
      </c>
      <c r="I34" s="60"/>
      <c r="J34" s="54" t="n">
        <v>515618.1</v>
      </c>
      <c r="K34" s="46"/>
      <c r="L34" s="61" t="s">
        <v>8</v>
      </c>
      <c r="M34" s="46"/>
      <c r="N34" s="54" t="n">
        <v>38898</v>
      </c>
      <c r="O34" s="46"/>
      <c r="P34" s="54" t="n">
        <v>15400</v>
      </c>
      <c r="Q34" s="62"/>
      <c r="R34" s="57" t="s">
        <v>43</v>
      </c>
    </row>
    <row r="35" s="8" customFormat="true" ht="24.95" hidden="false" customHeight="true" outlineLevel="0" collapsed="false">
      <c r="A35" s="51" t="s">
        <v>44</v>
      </c>
      <c r="B35" s="52" t="n">
        <f aca="false">SUM(D35:P35)</f>
        <v>1545441.42</v>
      </c>
      <c r="C35" s="53"/>
      <c r="D35" s="52" t="n">
        <v>547849.08</v>
      </c>
      <c r="E35" s="52"/>
      <c r="F35" s="54" t="n">
        <v>352280.51</v>
      </c>
      <c r="G35" s="46"/>
      <c r="H35" s="61" t="s">
        <v>8</v>
      </c>
      <c r="I35" s="60"/>
      <c r="J35" s="54" t="n">
        <v>601312.43</v>
      </c>
      <c r="K35" s="46"/>
      <c r="L35" s="61" t="s">
        <v>8</v>
      </c>
      <c r="M35" s="46"/>
      <c r="N35" s="54" t="n">
        <v>29599.4</v>
      </c>
      <c r="O35" s="46"/>
      <c r="P35" s="54" t="n">
        <v>14400</v>
      </c>
      <c r="Q35" s="62"/>
      <c r="R35" s="57" t="s">
        <v>45</v>
      </c>
    </row>
    <row r="36" s="8" customFormat="true" ht="24.95" hidden="false" customHeight="true" outlineLevel="0" collapsed="false">
      <c r="A36" s="85" t="s">
        <v>46</v>
      </c>
      <c r="B36" s="52" t="n">
        <f aca="false">SUM(D36:P36)</f>
        <v>3460476.98</v>
      </c>
      <c r="C36" s="53"/>
      <c r="D36" s="52" t="n">
        <v>2924481.4</v>
      </c>
      <c r="E36" s="52"/>
      <c r="F36" s="54" t="n">
        <v>257614.69</v>
      </c>
      <c r="G36" s="46"/>
      <c r="H36" s="61" t="s">
        <v>8</v>
      </c>
      <c r="I36" s="60"/>
      <c r="J36" s="54" t="n">
        <v>201042.9</v>
      </c>
      <c r="K36" s="46"/>
      <c r="L36" s="54" t="n">
        <v>7779.09</v>
      </c>
      <c r="M36" s="46"/>
      <c r="N36" s="54" t="n">
        <v>46758.9</v>
      </c>
      <c r="O36" s="46"/>
      <c r="P36" s="54" t="n">
        <v>22800</v>
      </c>
      <c r="Q36" s="62"/>
      <c r="R36" s="57" t="s">
        <v>47</v>
      </c>
    </row>
    <row r="37" s="8" customFormat="true" ht="24.95" hidden="false" customHeight="true" outlineLevel="0" collapsed="false">
      <c r="A37" s="51" t="s">
        <v>48</v>
      </c>
      <c r="B37" s="52" t="n">
        <f aca="false">SUM(D37:P37)</f>
        <v>403427.27</v>
      </c>
      <c r="C37" s="53"/>
      <c r="D37" s="52" t="n">
        <v>295743.99</v>
      </c>
      <c r="E37" s="52"/>
      <c r="F37" s="54" t="n">
        <v>78045.58</v>
      </c>
      <c r="G37" s="46"/>
      <c r="H37" s="61" t="s">
        <v>8</v>
      </c>
      <c r="I37" s="81"/>
      <c r="J37" s="54" t="n">
        <v>10622.7</v>
      </c>
      <c r="K37" s="60"/>
      <c r="L37" s="61" t="s">
        <v>8</v>
      </c>
      <c r="M37" s="46"/>
      <c r="N37" s="54" t="n">
        <v>12815</v>
      </c>
      <c r="O37" s="46"/>
      <c r="P37" s="54" t="n">
        <v>6200</v>
      </c>
      <c r="Q37" s="62"/>
      <c r="R37" s="57" t="s">
        <v>49</v>
      </c>
    </row>
    <row r="38" s="8" customFormat="true" ht="24.95" hidden="false" customHeight="true" outlineLevel="0" collapsed="false">
      <c r="A38" s="51" t="s">
        <v>50</v>
      </c>
      <c r="B38" s="52" t="n">
        <f aca="false">SUM(D38:P38)</f>
        <v>399791.36</v>
      </c>
      <c r="C38" s="53"/>
      <c r="D38" s="52" t="n">
        <v>265711.72</v>
      </c>
      <c r="E38" s="52"/>
      <c r="F38" s="54" t="n">
        <v>66867.42</v>
      </c>
      <c r="G38" s="46"/>
      <c r="H38" s="61" t="s">
        <v>8</v>
      </c>
      <c r="I38" s="60"/>
      <c r="J38" s="54" t="n">
        <v>18464.9</v>
      </c>
      <c r="K38" s="46"/>
      <c r="L38" s="54" t="n">
        <v>35681.82</v>
      </c>
      <c r="M38" s="46"/>
      <c r="N38" s="54" t="n">
        <v>8565.5</v>
      </c>
      <c r="O38" s="46"/>
      <c r="P38" s="54" t="n">
        <v>4500</v>
      </c>
      <c r="Q38" s="62"/>
      <c r="R38" s="57" t="s">
        <v>51</v>
      </c>
    </row>
    <row r="39" s="8" customFormat="true" ht="24.95" hidden="false" customHeight="true" outlineLevel="0" collapsed="false">
      <c r="A39" s="51" t="s">
        <v>52</v>
      </c>
      <c r="B39" s="52" t="n">
        <f aca="false">SUM(D39:P39)</f>
        <v>921606.81</v>
      </c>
      <c r="C39" s="53"/>
      <c r="D39" s="52" t="n">
        <v>609401.12</v>
      </c>
      <c r="E39" s="52"/>
      <c r="F39" s="54" t="n">
        <v>29070.71</v>
      </c>
      <c r="G39" s="46"/>
      <c r="H39" s="61" t="s">
        <v>8</v>
      </c>
      <c r="I39" s="60"/>
      <c r="J39" s="54" t="n">
        <v>178240.15</v>
      </c>
      <c r="K39" s="46"/>
      <c r="L39" s="54" t="n">
        <v>81711.83</v>
      </c>
      <c r="M39" s="46"/>
      <c r="N39" s="54" t="n">
        <v>10183</v>
      </c>
      <c r="O39" s="46"/>
      <c r="P39" s="54" t="n">
        <v>13000</v>
      </c>
      <c r="Q39" s="62"/>
      <c r="R39" s="57" t="s">
        <v>53</v>
      </c>
    </row>
    <row r="40" s="8" customFormat="true" ht="24.95" hidden="false" customHeight="true" outlineLevel="0" collapsed="false">
      <c r="A40" s="51" t="s">
        <v>54</v>
      </c>
      <c r="B40" s="52" t="n">
        <f aca="false">SUM(D40:P40)</f>
        <v>2944427.36</v>
      </c>
      <c r="C40" s="53"/>
      <c r="D40" s="52" t="n">
        <v>1123588.65</v>
      </c>
      <c r="E40" s="52"/>
      <c r="F40" s="54" t="n">
        <v>1485866.37</v>
      </c>
      <c r="G40" s="46"/>
      <c r="H40" s="61" t="s">
        <v>8</v>
      </c>
      <c r="I40" s="60"/>
      <c r="J40" s="54" t="n">
        <v>165537.29</v>
      </c>
      <c r="K40" s="46"/>
      <c r="L40" s="54" t="n">
        <v>148782.74</v>
      </c>
      <c r="M40" s="46"/>
      <c r="N40" s="54" t="n">
        <v>14352.31</v>
      </c>
      <c r="O40" s="46"/>
      <c r="P40" s="54" t="n">
        <v>6300</v>
      </c>
      <c r="Q40" s="62"/>
      <c r="R40" s="57" t="s">
        <v>55</v>
      </c>
    </row>
    <row r="41" s="8" customFormat="true" ht="24.95" hidden="false" customHeight="true" outlineLevel="0" collapsed="false">
      <c r="A41" s="51" t="s">
        <v>56</v>
      </c>
      <c r="B41" s="52" t="n">
        <f aca="false">SUM(D41:P41)</f>
        <v>832743.83</v>
      </c>
      <c r="C41" s="53"/>
      <c r="D41" s="52" t="n">
        <v>227090.43</v>
      </c>
      <c r="E41" s="52"/>
      <c r="F41" s="54" t="n">
        <v>572666.77</v>
      </c>
      <c r="G41" s="46"/>
      <c r="H41" s="61" t="s">
        <v>8</v>
      </c>
      <c r="I41" s="60"/>
      <c r="J41" s="54" t="n">
        <v>12390.86</v>
      </c>
      <c r="K41" s="67"/>
      <c r="L41" s="61" t="s">
        <v>8</v>
      </c>
      <c r="M41" s="67"/>
      <c r="N41" s="54" t="n">
        <v>12495.77</v>
      </c>
      <c r="O41" s="67"/>
      <c r="P41" s="54" t="n">
        <v>8100</v>
      </c>
      <c r="Q41" s="64"/>
      <c r="R41" s="57" t="s">
        <v>57</v>
      </c>
    </row>
    <row r="42" s="8" customFormat="true" ht="24.95" hidden="false" customHeight="true" outlineLevel="0" collapsed="false">
      <c r="A42" s="86" t="s">
        <v>58</v>
      </c>
      <c r="B42" s="87" t="n">
        <f aca="false">SUM(D42:P42)</f>
        <v>162235595.66</v>
      </c>
      <c r="C42" s="88"/>
      <c r="D42" s="87" t="n">
        <v>73068620</v>
      </c>
      <c r="E42" s="87"/>
      <c r="F42" s="89" t="n">
        <v>41458398</v>
      </c>
      <c r="G42" s="90"/>
      <c r="H42" s="91" t="s">
        <v>8</v>
      </c>
      <c r="I42" s="92"/>
      <c r="J42" s="89" t="n">
        <v>22127073.87</v>
      </c>
      <c r="K42" s="93"/>
      <c r="L42" s="89" t="n">
        <v>9594651.2</v>
      </c>
      <c r="M42" s="92"/>
      <c r="N42" s="89" t="n">
        <v>15766570.38</v>
      </c>
      <c r="O42" s="90"/>
      <c r="P42" s="89" t="n">
        <v>220282.21</v>
      </c>
      <c r="Q42" s="94"/>
      <c r="R42" s="95" t="s">
        <v>59</v>
      </c>
    </row>
    <row r="43" s="100" customFormat="true" ht="12.75" hidden="false" customHeight="true" outlineLevel="0" collapsed="false">
      <c r="A43" s="96"/>
      <c r="B43" s="97"/>
      <c r="C43" s="97"/>
      <c r="D43" s="5"/>
      <c r="E43" s="5"/>
      <c r="F43" s="97"/>
      <c r="G43" s="97"/>
      <c r="H43" s="97"/>
      <c r="I43" s="97"/>
      <c r="J43" s="98"/>
      <c r="K43" s="97"/>
      <c r="L43" s="97"/>
      <c r="M43" s="97"/>
      <c r="N43" s="97"/>
      <c r="O43" s="97"/>
      <c r="P43" s="97"/>
      <c r="Q43" s="99"/>
      <c r="R43" s="99"/>
    </row>
    <row r="44" s="8" customFormat="true" ht="21.75" hidden="false" customHeight="false" outlineLevel="0" collapsed="false">
      <c r="A44" s="5"/>
      <c r="B44" s="101"/>
      <c r="C44" s="101"/>
      <c r="D44" s="5"/>
      <c r="E44" s="5"/>
      <c r="F44" s="102" t="s">
        <v>60</v>
      </c>
      <c r="G44" s="101"/>
      <c r="H44" s="101"/>
      <c r="I44" s="101"/>
      <c r="J44" s="5"/>
      <c r="K44" s="101"/>
      <c r="L44" s="101"/>
      <c r="M44" s="101"/>
      <c r="N44" s="101"/>
      <c r="O44" s="101"/>
      <c r="P44" s="103"/>
      <c r="Q44" s="103"/>
      <c r="R44" s="103"/>
    </row>
    <row r="45" s="8" customFormat="true" ht="21" hidden="false" customHeight="false" outlineLevel="0" collapsed="false">
      <c r="A45" s="5"/>
      <c r="B45" s="5"/>
      <c r="C45" s="101"/>
      <c r="D45" s="5"/>
      <c r="E45" s="5"/>
      <c r="F45" s="98" t="s">
        <v>61</v>
      </c>
      <c r="G45" s="101"/>
      <c r="H45" s="101"/>
      <c r="I45" s="101"/>
      <c r="J45" s="101"/>
      <c r="K45" s="101"/>
      <c r="L45" s="101"/>
      <c r="M45" s="101"/>
      <c r="N45" s="101"/>
      <c r="O45" s="101"/>
      <c r="P45" s="103"/>
      <c r="Q45" s="103"/>
      <c r="R45" s="103"/>
    </row>
  </sheetData>
  <mergeCells count="2">
    <mergeCell ref="F3:N3"/>
    <mergeCell ref="F27:N27"/>
  </mergeCells>
  <printOptions headings="false" gridLines="false" gridLinesSet="true" horizontalCentered="true" verticalCentered="true"/>
  <pageMargins left="0.511805555555556" right="0.315277777777778" top="0.354166666666667" bottom="0.2361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47:43Z</dcterms:created>
  <dc:creator>Nso-Ubon47</dc:creator>
  <dc:description/>
  <dc:language>en-US</dc:language>
  <cp:lastModifiedBy>Nso-Ubon47</cp:lastModifiedBy>
  <dcterms:modified xsi:type="dcterms:W3CDTF">2005-08-05T02:48:52Z</dcterms:modified>
  <cp:revision>0</cp:revision>
  <dc:subject/>
  <dc:title/>
</cp:coreProperties>
</file>