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 ของโครงการวางแผนครอบครัวแห่งชาติ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2    NUMBER OF SPOUSES USING SOME FORMS OF CONTRACEPTIVE METHODS UNDER NATIONAL FAMILY PLANNING PROGRAM : 2000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0"/>
      </rPr>
      <t xml:space="preserve">Contraceptive 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 / King 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 % 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______"/>
    <numFmt numFmtId="168" formatCode="#,##0________"/>
    <numFmt numFmtId="169" formatCode="0.00________"/>
    <numFmt numFmtId="170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360</xdr:colOff>
      <xdr:row>0</xdr:row>
      <xdr:rowOff>152280</xdr:rowOff>
    </xdr:from>
    <xdr:to>
      <xdr:col>13</xdr:col>
      <xdr:colOff>643320</xdr:colOff>
      <xdr:row>1</xdr:row>
      <xdr:rowOff>142560</xdr:rowOff>
    </xdr:to>
    <xdr:sp>
      <xdr:nvSpPr>
        <xdr:cNvPr id="0" name="Text 1"/>
        <xdr:cNvSpPr/>
      </xdr:nvSpPr>
      <xdr:spPr>
        <a:xfrm>
          <a:off x="16119360" y="152280"/>
          <a:ext cx="372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5"/>
    <col collapsed="false" customWidth="true" hidden="false" outlineLevel="0" max="3" min="3" style="0" width="11.16"/>
    <col collapsed="false" customWidth="true" hidden="false" outlineLevel="0" max="4" min="4" style="0" width="10.82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7" min="7" style="0" width="10.82"/>
    <col collapsed="false" customWidth="true" hidden="false" outlineLevel="0" max="8" min="8" style="0" width="10.16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3.33"/>
    <col collapsed="false" customWidth="true" hidden="false" outlineLevel="0" max="14" min="14" style="0" width="8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</row>
    <row r="5" customFormat="false" ht="21" hidden="false" customHeight="false" outlineLevel="0" collapsed="false">
      <c r="A5" s="4"/>
      <c r="B5" s="6"/>
      <c r="C5" s="6" t="s">
        <v>5</v>
      </c>
      <c r="D5" s="6"/>
      <c r="E5" s="6"/>
      <c r="F5" s="6"/>
      <c r="G5" s="6"/>
      <c r="H5" s="7"/>
      <c r="I5" s="7"/>
      <c r="J5" s="6" t="s">
        <v>6</v>
      </c>
      <c r="K5" s="8" t="s">
        <v>7</v>
      </c>
    </row>
    <row r="6" customFormat="false" ht="21" hidden="false" customHeight="false" outlineLevel="0" collapsed="false">
      <c r="A6" s="6" t="s">
        <v>8</v>
      </c>
      <c r="B6" s="6" t="s">
        <v>9</v>
      </c>
      <c r="C6" s="8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8" t="s">
        <v>17</v>
      </c>
      <c r="K6" s="8" t="s">
        <v>18</v>
      </c>
      <c r="L6" s="9" t="s">
        <v>19</v>
      </c>
      <c r="M6" s="9"/>
      <c r="N6" s="9"/>
    </row>
    <row r="7" customFormat="false" ht="21" hidden="false" customHeight="false" outlineLevel="0" collapsed="false">
      <c r="A7" s="8"/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10"/>
      <c r="M7" s="10"/>
      <c r="N7" s="10"/>
    </row>
    <row r="8" customFormat="false" ht="21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 t="s">
        <v>30</v>
      </c>
      <c r="K8" s="12" t="s">
        <v>31</v>
      </c>
      <c r="L8" s="3"/>
      <c r="M8" s="3"/>
      <c r="N8" s="3"/>
    </row>
    <row r="9" customFormat="false" ht="21" hidden="false" customHeight="false" outlineLevel="0" collapsed="false">
      <c r="A9" s="13" t="s">
        <v>32</v>
      </c>
      <c r="B9" s="14" t="n">
        <f aca="false">SUM(C9:I9)</f>
        <v>141521</v>
      </c>
      <c r="C9" s="15" t="n">
        <f aca="false">SUM(C10:C26)</f>
        <v>12341</v>
      </c>
      <c r="D9" s="14" t="n">
        <f aca="false">SUM(D10:D26)</f>
        <v>52861</v>
      </c>
      <c r="E9" s="15" t="n">
        <f aca="false">SUM(E10:E26)</f>
        <v>20571</v>
      </c>
      <c r="F9" s="15" t="n">
        <f aca="false">SUM(F10:F26)</f>
        <v>5498</v>
      </c>
      <c r="G9" s="14" t="n">
        <f aca="false">SUM(G10:G26)</f>
        <v>42831</v>
      </c>
      <c r="H9" s="15" t="n">
        <f aca="false">SUM(H10:H26)</f>
        <v>3267</v>
      </c>
      <c r="I9" s="14" t="n">
        <f aca="false">SUM(I10:I26)</f>
        <v>4152</v>
      </c>
      <c r="J9" s="16" t="n">
        <f aca="false">SUM(J10:J26)</f>
        <v>168218</v>
      </c>
      <c r="K9" s="17" t="n">
        <v>84.13</v>
      </c>
      <c r="L9" s="18" t="s">
        <v>20</v>
      </c>
      <c r="M9" s="18"/>
      <c r="N9" s="18"/>
    </row>
    <row r="10" customFormat="false" ht="21" hidden="false" customHeight="false" outlineLevel="0" collapsed="false">
      <c r="A10" s="19" t="s">
        <v>33</v>
      </c>
      <c r="B10" s="20" t="n">
        <v>22084</v>
      </c>
      <c r="C10" s="21" t="n">
        <v>1544</v>
      </c>
      <c r="D10" s="22" t="n">
        <v>9677</v>
      </c>
      <c r="E10" s="21" t="n">
        <v>3183</v>
      </c>
      <c r="F10" s="23" t="n">
        <v>619</v>
      </c>
      <c r="G10" s="20" t="n">
        <v>6157</v>
      </c>
      <c r="H10" s="23" t="n">
        <v>171</v>
      </c>
      <c r="I10" s="20" t="n">
        <v>733</v>
      </c>
      <c r="J10" s="24" t="n">
        <v>25859</v>
      </c>
      <c r="K10" s="17" t="n">
        <v>85.4</v>
      </c>
      <c r="L10" s="25" t="s">
        <v>34</v>
      </c>
    </row>
    <row r="11" customFormat="false" ht="21" hidden="false" customHeight="false" outlineLevel="0" collapsed="false">
      <c r="A11" s="19" t="s">
        <v>35</v>
      </c>
      <c r="B11" s="20" t="n">
        <v>6119</v>
      </c>
      <c r="C11" s="21" t="n">
        <v>476</v>
      </c>
      <c r="D11" s="22" t="n">
        <v>2542</v>
      </c>
      <c r="E11" s="21" t="n">
        <v>604</v>
      </c>
      <c r="F11" s="23" t="n">
        <v>120</v>
      </c>
      <c r="G11" s="20" t="n">
        <v>2110</v>
      </c>
      <c r="H11" s="23" t="n">
        <v>131</v>
      </c>
      <c r="I11" s="20" t="n">
        <v>136</v>
      </c>
      <c r="J11" s="24" t="n">
        <v>7699</v>
      </c>
      <c r="K11" s="17" t="n">
        <v>79.48</v>
      </c>
      <c r="L11" s="25" t="s">
        <v>36</v>
      </c>
    </row>
    <row r="12" customFormat="false" ht="21" hidden="false" customHeight="false" outlineLevel="0" collapsed="false">
      <c r="A12" s="19" t="s">
        <v>37</v>
      </c>
      <c r="B12" s="20" t="n">
        <v>6968</v>
      </c>
      <c r="C12" s="21" t="n">
        <v>455</v>
      </c>
      <c r="D12" s="22" t="n">
        <v>2493</v>
      </c>
      <c r="E12" s="21" t="n">
        <v>1165</v>
      </c>
      <c r="F12" s="23" t="n">
        <v>98</v>
      </c>
      <c r="G12" s="20" t="n">
        <v>2290</v>
      </c>
      <c r="H12" s="23" t="n">
        <v>187</v>
      </c>
      <c r="I12" s="20" t="n">
        <v>280</v>
      </c>
      <c r="J12" s="24" t="n">
        <v>7934</v>
      </c>
      <c r="K12" s="17" t="n">
        <v>87.82</v>
      </c>
      <c r="L12" s="25" t="s">
        <v>38</v>
      </c>
    </row>
    <row r="13" customFormat="false" ht="21" hidden="false" customHeight="false" outlineLevel="0" collapsed="false">
      <c r="A13" s="19" t="s">
        <v>39</v>
      </c>
      <c r="B13" s="20" t="n">
        <v>9178</v>
      </c>
      <c r="C13" s="21" t="n">
        <v>548</v>
      </c>
      <c r="D13" s="22" t="n">
        <v>3213</v>
      </c>
      <c r="E13" s="21" t="n">
        <v>2083</v>
      </c>
      <c r="F13" s="23" t="n">
        <v>173</v>
      </c>
      <c r="G13" s="20" t="n">
        <v>2478</v>
      </c>
      <c r="H13" s="23" t="n">
        <v>323</v>
      </c>
      <c r="I13" s="20" t="n">
        <v>360</v>
      </c>
      <c r="J13" s="24" t="n">
        <v>10232</v>
      </c>
      <c r="K13" s="17" t="n">
        <v>89.7</v>
      </c>
      <c r="L13" s="25" t="s">
        <v>40</v>
      </c>
    </row>
    <row r="14" customFormat="false" ht="21" hidden="false" customHeight="false" outlineLevel="0" collapsed="false">
      <c r="A14" s="19" t="s">
        <v>41</v>
      </c>
      <c r="B14" s="20" t="n">
        <v>8918</v>
      </c>
      <c r="C14" s="21" t="n">
        <v>891</v>
      </c>
      <c r="D14" s="22" t="n">
        <v>3544</v>
      </c>
      <c r="E14" s="21" t="n">
        <v>1476</v>
      </c>
      <c r="F14" s="23" t="n">
        <v>208</v>
      </c>
      <c r="G14" s="20" t="n">
        <v>2610</v>
      </c>
      <c r="H14" s="23" t="n">
        <v>187</v>
      </c>
      <c r="I14" s="20" t="n">
        <v>2</v>
      </c>
      <c r="J14" s="24" t="n">
        <v>10521</v>
      </c>
      <c r="K14" s="17" t="n">
        <v>84.76</v>
      </c>
      <c r="L14" s="25" t="s">
        <v>42</v>
      </c>
    </row>
    <row r="15" customFormat="false" ht="21" hidden="false" customHeight="false" outlineLevel="0" collapsed="false">
      <c r="A15" s="19" t="s">
        <v>43</v>
      </c>
      <c r="B15" s="20" t="n">
        <v>4303</v>
      </c>
      <c r="C15" s="21" t="n">
        <v>176</v>
      </c>
      <c r="D15" s="22" t="n">
        <v>1427</v>
      </c>
      <c r="E15" s="21" t="n">
        <v>546</v>
      </c>
      <c r="F15" s="23" t="n">
        <v>185</v>
      </c>
      <c r="G15" s="20" t="n">
        <v>1691</v>
      </c>
      <c r="H15" s="23" t="n">
        <v>111</v>
      </c>
      <c r="I15" s="20" t="n">
        <v>167</v>
      </c>
      <c r="J15" s="24" t="n">
        <v>5181</v>
      </c>
      <c r="K15" s="17" t="n">
        <v>83.05</v>
      </c>
      <c r="L15" s="25" t="s">
        <v>44</v>
      </c>
    </row>
    <row r="16" customFormat="false" ht="21" hidden="false" customHeight="false" outlineLevel="0" collapsed="false">
      <c r="A16" s="19" t="s">
        <v>45</v>
      </c>
      <c r="B16" s="20" t="n">
        <v>13708</v>
      </c>
      <c r="C16" s="21" t="n">
        <v>999</v>
      </c>
      <c r="D16" s="22" t="n">
        <v>5453</v>
      </c>
      <c r="E16" s="21" t="n">
        <v>1904</v>
      </c>
      <c r="F16" s="23" t="n">
        <v>340</v>
      </c>
      <c r="G16" s="20" t="n">
        <v>4248</v>
      </c>
      <c r="H16" s="23" t="n">
        <v>241</v>
      </c>
      <c r="I16" s="20" t="n">
        <v>523</v>
      </c>
      <c r="J16" s="24" t="n">
        <v>17013</v>
      </c>
      <c r="K16" s="17" t="n">
        <v>80.57</v>
      </c>
      <c r="L16" s="25" t="s">
        <v>46</v>
      </c>
    </row>
    <row r="17" customFormat="false" ht="21" hidden="false" customHeight="false" outlineLevel="0" collapsed="false">
      <c r="A17" s="19" t="s">
        <v>47</v>
      </c>
      <c r="B17" s="20" t="n">
        <v>10135</v>
      </c>
      <c r="C17" s="21" t="n">
        <v>1763</v>
      </c>
      <c r="D17" s="22" t="n">
        <v>3835</v>
      </c>
      <c r="E17" s="21" t="n">
        <v>2127</v>
      </c>
      <c r="F17" s="23" t="n">
        <v>204</v>
      </c>
      <c r="G17" s="20" t="n">
        <v>1916</v>
      </c>
      <c r="H17" s="23" t="n">
        <v>203</v>
      </c>
      <c r="I17" s="20" t="n">
        <v>87</v>
      </c>
      <c r="J17" s="24" t="n">
        <v>11566</v>
      </c>
      <c r="K17" s="26" t="n">
        <v>87.63</v>
      </c>
      <c r="L17" s="25" t="s">
        <v>48</v>
      </c>
      <c r="M17" s="27"/>
      <c r="N17" s="27"/>
    </row>
    <row r="18" customFormat="false" ht="21" hidden="false" customHeight="false" outlineLevel="0" collapsed="false">
      <c r="A18" s="19" t="s">
        <v>49</v>
      </c>
      <c r="B18" s="20" t="n">
        <v>3859</v>
      </c>
      <c r="C18" s="21" t="n">
        <v>401</v>
      </c>
      <c r="D18" s="22" t="n">
        <v>1090</v>
      </c>
      <c r="E18" s="21" t="n">
        <v>817</v>
      </c>
      <c r="F18" s="23" t="n">
        <v>197</v>
      </c>
      <c r="G18" s="20" t="n">
        <v>851</v>
      </c>
      <c r="H18" s="23" t="n">
        <v>28</v>
      </c>
      <c r="I18" s="20" t="n">
        <v>475</v>
      </c>
      <c r="J18" s="24" t="n">
        <v>4759</v>
      </c>
      <c r="K18" s="17" t="n">
        <v>81.09</v>
      </c>
      <c r="L18" s="25" t="s">
        <v>50</v>
      </c>
    </row>
    <row r="19" customFormat="false" ht="21" hidden="false" customHeight="false" outlineLevel="0" collapsed="false">
      <c r="A19" s="19" t="s">
        <v>51</v>
      </c>
      <c r="B19" s="20" t="n">
        <v>14824</v>
      </c>
      <c r="C19" s="21" t="n">
        <v>2539</v>
      </c>
      <c r="D19" s="22" t="n">
        <v>4379</v>
      </c>
      <c r="E19" s="21" t="n">
        <v>2263</v>
      </c>
      <c r="F19" s="23" t="n">
        <v>869</v>
      </c>
      <c r="G19" s="20" t="n">
        <v>4012</v>
      </c>
      <c r="H19" s="23" t="n">
        <v>730</v>
      </c>
      <c r="I19" s="20" t="n">
        <v>32</v>
      </c>
      <c r="J19" s="24" t="n">
        <v>17914</v>
      </c>
      <c r="K19" s="17" t="n">
        <v>82.75</v>
      </c>
      <c r="L19" s="25" t="s">
        <v>52</v>
      </c>
    </row>
    <row r="20" customFormat="false" ht="21" hidden="false" customHeight="false" outlineLevel="0" collapsed="false">
      <c r="A20" s="19" t="s">
        <v>53</v>
      </c>
      <c r="B20" s="20" t="n">
        <v>3693</v>
      </c>
      <c r="C20" s="21" t="n">
        <v>266</v>
      </c>
      <c r="D20" s="22" t="n">
        <v>1388</v>
      </c>
      <c r="E20" s="21" t="n">
        <v>494</v>
      </c>
      <c r="F20" s="23" t="n">
        <v>202</v>
      </c>
      <c r="G20" s="20" t="n">
        <v>1222</v>
      </c>
      <c r="H20" s="23" t="n">
        <v>72</v>
      </c>
      <c r="I20" s="20" t="n">
        <v>49</v>
      </c>
      <c r="J20" s="24" t="n">
        <v>4810</v>
      </c>
      <c r="K20" s="17" t="n">
        <v>76.78</v>
      </c>
      <c r="L20" s="25" t="s">
        <v>54</v>
      </c>
    </row>
    <row r="21" customFormat="false" ht="21" hidden="false" customHeight="false" outlineLevel="0" collapsed="false">
      <c r="A21" s="19" t="s">
        <v>55</v>
      </c>
      <c r="B21" s="20" t="n">
        <v>13470</v>
      </c>
      <c r="C21" s="21" t="n">
        <v>879</v>
      </c>
      <c r="D21" s="22" t="n">
        <v>4788</v>
      </c>
      <c r="E21" s="21" t="n">
        <v>1514</v>
      </c>
      <c r="F21" s="23" t="n">
        <v>958</v>
      </c>
      <c r="G21" s="20" t="n">
        <v>4694</v>
      </c>
      <c r="H21" s="23" t="n">
        <v>191</v>
      </c>
      <c r="I21" s="20" t="n">
        <v>446</v>
      </c>
      <c r="J21" s="24" t="n">
        <v>16470</v>
      </c>
      <c r="K21" s="17" t="n">
        <v>81.79</v>
      </c>
      <c r="L21" s="25" t="s">
        <v>56</v>
      </c>
    </row>
    <row r="22" customFormat="false" ht="21" hidden="false" customHeight="false" outlineLevel="0" collapsed="false">
      <c r="A22" s="19" t="s">
        <v>57</v>
      </c>
      <c r="B22" s="20" t="n">
        <v>5304</v>
      </c>
      <c r="C22" s="21" t="n">
        <v>519</v>
      </c>
      <c r="D22" s="22" t="n">
        <v>1301</v>
      </c>
      <c r="E22" s="21" t="n">
        <v>968</v>
      </c>
      <c r="F22" s="23" t="n">
        <v>202</v>
      </c>
      <c r="G22" s="20" t="n">
        <v>1995</v>
      </c>
      <c r="H22" s="23" t="n">
        <v>200</v>
      </c>
      <c r="I22" s="20" t="n">
        <v>119</v>
      </c>
      <c r="J22" s="24" t="n">
        <v>6333</v>
      </c>
      <c r="K22" s="17" t="n">
        <v>83.75</v>
      </c>
      <c r="L22" s="25" t="s">
        <v>58</v>
      </c>
    </row>
    <row r="23" customFormat="false" ht="21" hidden="false" customHeight="false" outlineLevel="0" collapsed="false">
      <c r="A23" s="19" t="s">
        <v>59</v>
      </c>
      <c r="B23" s="20" t="n">
        <v>5879</v>
      </c>
      <c r="C23" s="21" t="n">
        <v>211</v>
      </c>
      <c r="D23" s="22" t="n">
        <v>2166</v>
      </c>
      <c r="E23" s="21" t="n">
        <v>523</v>
      </c>
      <c r="F23" s="23" t="n">
        <v>214</v>
      </c>
      <c r="G23" s="20" t="n">
        <v>2559</v>
      </c>
      <c r="H23" s="23" t="n">
        <v>206</v>
      </c>
      <c r="I23" s="28" t="n">
        <v>0</v>
      </c>
      <c r="J23" s="24" t="n">
        <v>7001</v>
      </c>
      <c r="K23" s="17" t="n">
        <v>83.97</v>
      </c>
      <c r="L23" s="25" t="s">
        <v>60</v>
      </c>
    </row>
    <row r="24" customFormat="false" ht="21" hidden="false" customHeight="false" outlineLevel="0" collapsed="false">
      <c r="A24" s="19" t="s">
        <v>61</v>
      </c>
      <c r="B24" s="20" t="n">
        <v>5054</v>
      </c>
      <c r="C24" s="21" t="n">
        <v>190</v>
      </c>
      <c r="D24" s="22" t="n">
        <v>2091</v>
      </c>
      <c r="E24" s="21" t="n">
        <v>133</v>
      </c>
      <c r="F24" s="23" t="n">
        <v>609</v>
      </c>
      <c r="G24" s="20" t="n">
        <v>1767</v>
      </c>
      <c r="H24" s="23" t="n">
        <v>84</v>
      </c>
      <c r="I24" s="20" t="n">
        <v>180</v>
      </c>
      <c r="J24" s="24" t="n">
        <v>5632</v>
      </c>
      <c r="K24" s="17" t="n">
        <v>89.74</v>
      </c>
      <c r="L24" s="25" t="s">
        <v>62</v>
      </c>
    </row>
    <row r="25" customFormat="false" ht="21" hidden="false" customHeight="false" outlineLevel="0" collapsed="false">
      <c r="A25" s="19" t="s">
        <v>63</v>
      </c>
      <c r="B25" s="20" t="n">
        <v>4729</v>
      </c>
      <c r="C25" s="21" t="n">
        <v>134</v>
      </c>
      <c r="D25" s="22" t="n">
        <v>2193</v>
      </c>
      <c r="E25" s="21" t="n">
        <v>350</v>
      </c>
      <c r="F25" s="23" t="n">
        <v>120</v>
      </c>
      <c r="G25" s="20" t="n">
        <v>1501</v>
      </c>
      <c r="H25" s="23" t="n">
        <v>112</v>
      </c>
      <c r="I25" s="20" t="n">
        <v>319</v>
      </c>
      <c r="J25" s="24" t="n">
        <v>5570</v>
      </c>
      <c r="K25" s="17" t="n">
        <v>84.9</v>
      </c>
      <c r="L25" s="29" t="s">
        <v>64</v>
      </c>
      <c r="M25" s="30"/>
      <c r="N25" s="30"/>
    </row>
    <row r="26" customFormat="false" ht="21" hidden="false" customHeight="true" outlineLevel="0" collapsed="false">
      <c r="A26" s="31" t="s">
        <v>65</v>
      </c>
      <c r="B26" s="32" t="n">
        <v>3296</v>
      </c>
      <c r="C26" s="33" t="n">
        <v>350</v>
      </c>
      <c r="D26" s="34" t="n">
        <v>1281</v>
      </c>
      <c r="E26" s="33" t="n">
        <v>421</v>
      </c>
      <c r="F26" s="35" t="n">
        <v>180</v>
      </c>
      <c r="G26" s="32" t="n">
        <v>730</v>
      </c>
      <c r="H26" s="35" t="n">
        <v>90</v>
      </c>
      <c r="I26" s="32" t="n">
        <v>244</v>
      </c>
      <c r="J26" s="36" t="n">
        <v>3724</v>
      </c>
      <c r="K26" s="37" t="n">
        <v>88.51</v>
      </c>
      <c r="L26" s="38" t="s">
        <v>66</v>
      </c>
      <c r="M26" s="3"/>
      <c r="N26" s="3"/>
    </row>
    <row r="27" customFormat="false" ht="23.25" hidden="false" customHeight="false" outlineLevel="0" collapsed="false">
      <c r="F27" s="39" t="s">
        <v>67</v>
      </c>
    </row>
    <row r="28" customFormat="false" ht="23.25" hidden="false" customHeight="false" outlineLevel="0" collapsed="false">
      <c r="F28" s="40" t="s">
        <v>68</v>
      </c>
    </row>
  </sheetData>
  <mergeCells count="3">
    <mergeCell ref="B4:I4"/>
    <mergeCell ref="L6:N6"/>
    <mergeCell ref="L9:N9"/>
  </mergeCells>
  <printOptions headings="false" gridLines="false" gridLinesSet="true" horizontalCentered="false" verticalCentered="false"/>
  <pageMargins left="0.320138888888889" right="0.079861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2001-10-01T04:51:26Z</cp:lastPrinted>
  <cp:revision>0</cp:revision>
  <dc:subject/>
  <dc:title/>
</cp:coreProperties>
</file>