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TABLE  2   NUMBER OF POPULATION - FEMALE (THAI NATIONALITY ONLY) BY AGE GROUP AND AMPHOE : 2000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0"/>
      </rPr>
      <t xml:space="preserve">)   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กลาง</t>
  </si>
  <si>
    <t xml:space="preserve">สัญชาติไทย</t>
  </si>
  <si>
    <t xml:space="preserve">ระหว่างการย้าย</t>
  </si>
  <si>
    <t xml:space="preserve">Amphoe/King 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Central</t>
  </si>
  <si>
    <t xml:space="preserve">Not Thai</t>
  </si>
  <si>
    <t xml:space="preserve">During</t>
  </si>
  <si>
    <t xml:space="preserve">85 and</t>
  </si>
  <si>
    <t xml:space="preserve">lunar </t>
  </si>
  <si>
    <t xml:space="preserve"> House</t>
  </si>
  <si>
    <t xml:space="preserve">Nationality</t>
  </si>
  <si>
    <t xml:space="preserve">Move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Municipal  area</t>
  </si>
  <si>
    <t xml:space="preserve">     นอกเขตเทศบาล</t>
  </si>
  <si>
    <t xml:space="preserve">       Non-municipal  area</t>
  </si>
  <si>
    <t xml:space="preserve">เมืองสุราษฎร์ธานี</t>
  </si>
  <si>
    <t xml:space="preserve">  Mueang  Surat  Thani</t>
  </si>
  <si>
    <r>
      <rPr>
        <sz val="10"/>
        <rFont val="Noto Sans Devanagari"/>
        <family val="2"/>
      </rPr>
      <t xml:space="preserve">     เทศบาลเมือง</t>
    </r>
    <r>
      <rPr>
        <sz val="10"/>
        <rFont val="AngsanaUPC"/>
        <family val="1"/>
        <charset val="222"/>
      </rPr>
      <t xml:space="preserve">-</t>
    </r>
  </si>
  <si>
    <t xml:space="preserve">       Mueang  Surat  Thani  </t>
  </si>
  <si>
    <t xml:space="preserve">     สุราษฎร์ธานี</t>
  </si>
  <si>
    <t xml:space="preserve">       Municipality</t>
  </si>
  <si>
    <t xml:space="preserve">กาญจนดิษฐ์</t>
  </si>
  <si>
    <t xml:space="preserve">  Kanchanadit</t>
  </si>
  <si>
    <t xml:space="preserve">ดอนสัก</t>
  </si>
  <si>
    <t xml:space="preserve">-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a</t>
  </si>
  <si>
    <t xml:space="preserve">คีรีรัฐนิคม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 Chang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TABLE  2   NUMBER OF POPULATION - FEMALE (THAI NATIONALITY ONLY) BY AGE GROUP AND AMPHOE : 2000  (CONTD.)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บ้านนาสาร</t>
  </si>
  <si>
    <t xml:space="preserve">  Ban  Na  San</t>
  </si>
  <si>
    <r>
      <rPr>
        <sz val="10"/>
        <rFont val="Noto Sans Devanagari"/>
        <family val="2"/>
      </rPr>
      <t xml:space="preserve">     เทศบาลตำบล</t>
    </r>
    <r>
      <rPr>
        <sz val="10"/>
        <rFont val="AngsanaUPC"/>
        <family val="1"/>
      </rPr>
      <t xml:space="preserve">-</t>
    </r>
  </si>
  <si>
    <t xml:space="preserve">       Tambon  Na  San  </t>
  </si>
  <si>
    <t xml:space="preserve">     นาสาร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       Tambon  Tha  Kham </t>
  </si>
  <si>
    <t xml:space="preserve">  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 Wipawadi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0"/>
    </font>
    <font>
      <sz val="11"/>
      <name val="Noto Sans Devanagari"/>
      <family val="2"/>
    </font>
    <font>
      <sz val="11"/>
      <name val="MS Sans Serif"/>
      <family val="0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0"/>
    </font>
    <font>
      <sz val="10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5.56"/>
    <col collapsed="false" customWidth="true" hidden="false" outlineLevel="0" max="7" min="3" style="1" width="4.85"/>
    <col collapsed="false" customWidth="true" hidden="false" outlineLevel="0" max="8" min="8" style="1" width="4.56"/>
    <col collapsed="false" customWidth="true" hidden="false" outlineLevel="0" max="16" min="9" style="1" width="4.85"/>
    <col collapsed="false" customWidth="true" hidden="false" outlineLevel="0" max="18" min="17" style="1" width="4.56"/>
    <col collapsed="false" customWidth="true" hidden="false" outlineLevel="0" max="19" min="19" style="1" width="4.28"/>
    <col collapsed="false" customWidth="true" hidden="false" outlineLevel="0" max="20" min="20" style="1" width="4.7"/>
    <col collapsed="false" customWidth="true" hidden="false" outlineLevel="0" max="21" min="21" style="1" width="7.13"/>
    <col collapsed="false" customWidth="true" hidden="false" outlineLevel="0" max="22" min="22" style="1" width="7.56"/>
    <col collapsed="false" customWidth="true" hidden="false" outlineLevel="0" max="23" min="23" style="1" width="6.7"/>
    <col collapsed="false" customWidth="true" hidden="false" outlineLevel="0" max="24" min="24" style="1" width="8.56"/>
    <col collapsed="false" customWidth="true" hidden="false" outlineLevel="0" max="25" min="25" style="1" width="13.7"/>
    <col collapsed="false" customWidth="true" hidden="false" outlineLevel="0" max="26" min="26" style="1" width="3.28"/>
    <col collapsed="false" customWidth="true" hidden="false" outlineLevel="0" max="37" min="27" style="1" width="6.7"/>
    <col collapsed="false" customWidth="false" hidden="false" outlineLevel="0" max="257" min="3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/>
    <row r="4" s="10" customFormat="true" ht="16.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s="10" customFormat="true" ht="16.5" hidden="false" customHeight="false" outlineLevel="0" collapsed="false">
      <c r="A5" s="1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3"/>
      <c r="T5" s="15"/>
      <c r="U5" s="16" t="s">
        <v>3</v>
      </c>
      <c r="V5" s="17" t="s">
        <v>4</v>
      </c>
      <c r="W5" s="18" t="s">
        <v>5</v>
      </c>
      <c r="X5" s="19" t="s">
        <v>4</v>
      </c>
      <c r="Y5" s="20"/>
    </row>
    <row r="6" s="10" customFormat="true" ht="16.5" hidden="false" customHeight="false" outlineLevel="0" collapsed="false">
      <c r="A6" s="21" t="s">
        <v>6</v>
      </c>
      <c r="B6" s="22" t="s">
        <v>7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3"/>
      <c r="T6" s="23" t="s">
        <v>8</v>
      </c>
      <c r="U6" s="25" t="s">
        <v>9</v>
      </c>
      <c r="V6" s="26" t="s">
        <v>10</v>
      </c>
      <c r="W6" s="27" t="s">
        <v>11</v>
      </c>
      <c r="X6" s="25" t="s">
        <v>12</v>
      </c>
      <c r="Y6" s="28" t="s">
        <v>13</v>
      </c>
    </row>
    <row r="7" s="10" customFormat="true" ht="16.5" hidden="false" customHeight="false" outlineLevel="0" collapsed="false">
      <c r="A7" s="21"/>
      <c r="B7" s="29" t="s">
        <v>14</v>
      </c>
      <c r="C7" s="23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4" t="s">
        <v>26</v>
      </c>
      <c r="O7" s="24" t="s">
        <v>27</v>
      </c>
      <c r="P7" s="24" t="s">
        <v>28</v>
      </c>
      <c r="Q7" s="24" t="s">
        <v>29</v>
      </c>
      <c r="R7" s="24" t="s">
        <v>30</v>
      </c>
      <c r="S7" s="23" t="s">
        <v>31</v>
      </c>
      <c r="T7" s="25" t="s">
        <v>32</v>
      </c>
      <c r="U7" s="23" t="s">
        <v>33</v>
      </c>
      <c r="V7" s="30" t="s">
        <v>34</v>
      </c>
      <c r="W7" s="31" t="s">
        <v>35</v>
      </c>
      <c r="X7" s="32" t="s">
        <v>36</v>
      </c>
      <c r="Y7" s="28"/>
    </row>
    <row r="8" s="10" customFormat="true" ht="16.5" hidden="false" customHeight="false" outlineLevel="0" collapsed="false">
      <c r="A8" s="33"/>
      <c r="B8" s="12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4"/>
      <c r="T8" s="32" t="s">
        <v>37</v>
      </c>
      <c r="U8" s="32" t="s">
        <v>38</v>
      </c>
      <c r="V8" s="36" t="s">
        <v>39</v>
      </c>
      <c r="W8" s="37" t="s">
        <v>40</v>
      </c>
      <c r="X8" s="32" t="s">
        <v>41</v>
      </c>
      <c r="Y8" s="38"/>
    </row>
    <row r="9" s="10" customFormat="true" ht="16.5" hidden="false" customHeight="false" outlineLevel="0" collapsed="false">
      <c r="A9" s="33"/>
      <c r="B9" s="39"/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0"/>
      <c r="T9" s="32" t="s">
        <v>42</v>
      </c>
      <c r="U9" s="32" t="s">
        <v>43</v>
      </c>
      <c r="V9" s="42"/>
      <c r="W9" s="43"/>
      <c r="X9" s="42"/>
      <c r="Y9" s="38"/>
    </row>
    <row r="10" s="10" customFormat="true" ht="20.1" hidden="false" customHeight="true" outlineLevel="0" collapsed="false">
      <c r="A10" s="44" t="s">
        <v>44</v>
      </c>
      <c r="B10" s="45" t="n">
        <f aca="false">SUM(C10:W10)</f>
        <v>447269</v>
      </c>
      <c r="C10" s="46" t="n">
        <f aca="false">SUM(C11:C12)</f>
        <v>34364</v>
      </c>
      <c r="D10" s="46" t="n">
        <f aca="false">SUM(D11:D12)</f>
        <v>36267</v>
      </c>
      <c r="E10" s="46" t="n">
        <f aca="false">SUM(E11:E12)</f>
        <v>35871</v>
      </c>
      <c r="F10" s="46" t="n">
        <f aca="false">SUM(F11:F12)</f>
        <v>38611</v>
      </c>
      <c r="G10" s="46" t="n">
        <f aca="false">SUM(G11:G12)</f>
        <v>39879</v>
      </c>
      <c r="H10" s="46" t="n">
        <f aca="false">SUM(H11:H12)</f>
        <v>41622</v>
      </c>
      <c r="I10" s="46" t="n">
        <f aca="false">SUM(I11:I12)</f>
        <v>40532</v>
      </c>
      <c r="J10" s="46" t="n">
        <f aca="false">SUM(J11:J12)</f>
        <v>36769</v>
      </c>
      <c r="K10" s="46" t="n">
        <f aca="false">SUM(K11:K12)</f>
        <v>29369</v>
      </c>
      <c r="L10" s="46" t="n">
        <f aca="false">SUM(L11:L12)</f>
        <v>22707</v>
      </c>
      <c r="M10" s="46" t="n">
        <f aca="false">SUM(M11:M12)</f>
        <v>17221</v>
      </c>
      <c r="N10" s="46" t="n">
        <f aca="false">SUM(N11:N12)</f>
        <v>13327</v>
      </c>
      <c r="O10" s="46" t="n">
        <f aca="false">SUM(O11:O12)</f>
        <v>12579</v>
      </c>
      <c r="P10" s="46" t="n">
        <f aca="false">SUM(P11:P12)</f>
        <v>11210</v>
      </c>
      <c r="Q10" s="46" t="n">
        <f aca="false">SUM(Q11:Q12)</f>
        <v>8123</v>
      </c>
      <c r="R10" s="46" t="n">
        <f aca="false">SUM(R11:R12)</f>
        <v>4956</v>
      </c>
      <c r="S10" s="46" t="n">
        <f aca="false">SUM(S11:S12)</f>
        <v>3265</v>
      </c>
      <c r="T10" s="46" t="n">
        <f aca="false">SUM(T11:T12)</f>
        <v>3411</v>
      </c>
      <c r="U10" s="46" t="n">
        <f aca="false">SUM(U11:U12)</f>
        <v>6202</v>
      </c>
      <c r="V10" s="46" t="n">
        <f aca="false">SUM(V11:V12)</f>
        <v>10510</v>
      </c>
      <c r="W10" s="46" t="n">
        <f aca="false">SUM(W11:W12)</f>
        <v>474</v>
      </c>
      <c r="X10" s="46" t="n">
        <f aca="false">SUM(X11:X12)</f>
        <v>68426</v>
      </c>
      <c r="Y10" s="47" t="s">
        <v>14</v>
      </c>
    </row>
    <row r="11" s="10" customFormat="true" ht="20.1" hidden="false" customHeight="true" outlineLevel="0" collapsed="false">
      <c r="A11" s="48" t="s">
        <v>45</v>
      </c>
      <c r="B11" s="45" t="n">
        <f aca="false">SUM(C11:W11)</f>
        <v>78741</v>
      </c>
      <c r="C11" s="49" t="n">
        <f aca="false">SUM(C14,C39,C47)</f>
        <v>5409</v>
      </c>
      <c r="D11" s="49" t="n">
        <f aca="false">SUM(D14,D39,D47)</f>
        <v>6295</v>
      </c>
      <c r="E11" s="49" t="n">
        <f aca="false">SUM(E14,E39,E47)</f>
        <v>6394</v>
      </c>
      <c r="F11" s="49" t="n">
        <f aca="false">SUM(F14,F39,F47)</f>
        <v>6584</v>
      </c>
      <c r="G11" s="49" t="n">
        <f aca="false">SUM(G14,G39,G47)</f>
        <v>6417</v>
      </c>
      <c r="H11" s="49" t="n">
        <f aca="false">SUM(H14,H39,H47)</f>
        <v>6530</v>
      </c>
      <c r="I11" s="49" t="n">
        <f aca="false">SUM(I14,I39,I47)</f>
        <v>7073</v>
      </c>
      <c r="J11" s="49" t="n">
        <f aca="false">SUM(J14,J39,J47)</f>
        <v>7402</v>
      </c>
      <c r="K11" s="49" t="n">
        <f aca="false">SUM(K14,K39,K47)</f>
        <v>6291</v>
      </c>
      <c r="L11" s="49" t="n">
        <f aca="false">SUM(L14,L39,L47)</f>
        <v>4558</v>
      </c>
      <c r="M11" s="49" t="n">
        <f aca="false">SUM(M14,M39,M47)</f>
        <v>3148</v>
      </c>
      <c r="N11" s="49" t="n">
        <f aca="false">SUM(N14,N39,N47)</f>
        <v>2104</v>
      </c>
      <c r="O11" s="49" t="n">
        <f aca="false">SUM(O14,O39,O47)</f>
        <v>1879</v>
      </c>
      <c r="P11" s="49" t="n">
        <f aca="false">SUM(P14,P39,P47)</f>
        <v>1589</v>
      </c>
      <c r="Q11" s="49" t="n">
        <f aca="false">SUM(Q14,Q39,Q47)</f>
        <v>1084</v>
      </c>
      <c r="R11" s="49" t="n">
        <f aca="false">SUM(R14,R39,R47)</f>
        <v>592</v>
      </c>
      <c r="S11" s="49" t="n">
        <f aca="false">SUM(S14,S39,S47)</f>
        <v>338</v>
      </c>
      <c r="T11" s="49" t="n">
        <f aca="false">SUM(T14,T39,T47)</f>
        <v>395</v>
      </c>
      <c r="U11" s="49" t="n">
        <f aca="false">SUM(U14,U39,U47)</f>
        <v>1305</v>
      </c>
      <c r="V11" s="49" t="n">
        <f aca="false">SUM(V14,V39,V47)</f>
        <v>3028</v>
      </c>
      <c r="W11" s="49" t="n">
        <f aca="false">SUM(W14,W39,W47)</f>
        <v>326</v>
      </c>
      <c r="X11" s="49" t="n">
        <f aca="false">SUM(X14,X39,X47)</f>
        <v>65919</v>
      </c>
      <c r="Y11" s="38" t="s">
        <v>46</v>
      </c>
    </row>
    <row r="12" s="10" customFormat="true" ht="20.1" hidden="false" customHeight="true" outlineLevel="0" collapsed="false">
      <c r="A12" s="48" t="s">
        <v>47</v>
      </c>
      <c r="B12" s="45" t="n">
        <f aca="false">SUM(C12:W12)</f>
        <v>368528</v>
      </c>
      <c r="C12" s="49" t="n">
        <f aca="false">SUM(C16:C26,C41:C45,C49:C51)</f>
        <v>28955</v>
      </c>
      <c r="D12" s="49" t="n">
        <f aca="false">SUM(D16:D26,D41:D45,D49:D51)</f>
        <v>29972</v>
      </c>
      <c r="E12" s="49" t="n">
        <f aca="false">SUM(E16:E26,E41:E45,E49:E51)</f>
        <v>29477</v>
      </c>
      <c r="F12" s="49" t="n">
        <f aca="false">SUM(F16:F26,F41:F45,F49:F51)</f>
        <v>32027</v>
      </c>
      <c r="G12" s="49" t="n">
        <f aca="false">SUM(G16:G26,G41:G45,G49:G51)</f>
        <v>33462</v>
      </c>
      <c r="H12" s="49" t="n">
        <f aca="false">SUM(H16:H26,H41:H45,H49:H51)</f>
        <v>35092</v>
      </c>
      <c r="I12" s="49" t="n">
        <f aca="false">SUM(I16:I26,I41:I45,I49:I51)</f>
        <v>33459</v>
      </c>
      <c r="J12" s="49" t="n">
        <f aca="false">SUM(J16:J26,J41:J45,J49:J51)</f>
        <v>29367</v>
      </c>
      <c r="K12" s="49" t="n">
        <f aca="false">SUM(K16:K26,K41:K45,K49:K51)</f>
        <v>23078</v>
      </c>
      <c r="L12" s="49" t="n">
        <f aca="false">SUM(L16:L26,L41:L45,L49:L51)</f>
        <v>18149</v>
      </c>
      <c r="M12" s="49" t="n">
        <f aca="false">SUM(M16:M26,M41:M45,M49:M51)</f>
        <v>14073</v>
      </c>
      <c r="N12" s="49" t="n">
        <f aca="false">SUM(N16:N26,N41:N45,N49:N51)</f>
        <v>11223</v>
      </c>
      <c r="O12" s="49" t="n">
        <f aca="false">SUM(O16:O26,O41:O45,O49:O51)</f>
        <v>10700</v>
      </c>
      <c r="P12" s="49" t="n">
        <f aca="false">SUM(P16:P26,P41:P45,P49:P51)</f>
        <v>9621</v>
      </c>
      <c r="Q12" s="49" t="n">
        <f aca="false">SUM(Q16:Q26,Q41:Q45,Q49:Q51)</f>
        <v>7039</v>
      </c>
      <c r="R12" s="49" t="n">
        <f aca="false">SUM(R16:R26,R41:R45,R49:R51)</f>
        <v>4364</v>
      </c>
      <c r="S12" s="49" t="n">
        <f aca="false">SUM(S16:S26,S41:S45,S49:S51)</f>
        <v>2927</v>
      </c>
      <c r="T12" s="49" t="n">
        <f aca="false">SUM(T16:T26,T41:T45,T49:T51)</f>
        <v>3016</v>
      </c>
      <c r="U12" s="49" t="n">
        <f aca="false">SUM(U16:U26,U41:U45,U49:U51)</f>
        <v>4897</v>
      </c>
      <c r="V12" s="49" t="n">
        <f aca="false">SUM(V16:V26,V41:V45,V49:V51)</f>
        <v>7482</v>
      </c>
      <c r="W12" s="49" t="n">
        <f aca="false">SUM(W16:W26,W41:W45,W49:W51)</f>
        <v>148</v>
      </c>
      <c r="X12" s="49" t="n">
        <f aca="false">SUM(X16:X26,X41:X45,X49:X51)</f>
        <v>2507</v>
      </c>
      <c r="Y12" s="38" t="s">
        <v>48</v>
      </c>
    </row>
    <row r="13" s="10" customFormat="true" ht="20.1" hidden="false" customHeight="true" outlineLevel="0" collapsed="false">
      <c r="A13" s="48" t="s">
        <v>49</v>
      </c>
      <c r="B13" s="45" t="n">
        <f aca="false">SUM(C13:W13)</f>
        <v>78204</v>
      </c>
      <c r="C13" s="49" t="n">
        <f aca="false">SUM(C14:C16)</f>
        <v>5545</v>
      </c>
      <c r="D13" s="49" t="n">
        <f aca="false">SUM(D14:D16)</f>
        <v>6266</v>
      </c>
      <c r="E13" s="49" t="n">
        <f aca="false">SUM(E14:E16)</f>
        <v>6214</v>
      </c>
      <c r="F13" s="49" t="n">
        <f aca="false">SUM(F14:F16)</f>
        <v>6517</v>
      </c>
      <c r="G13" s="49" t="n">
        <f aca="false">SUM(G14:G16)</f>
        <v>6615</v>
      </c>
      <c r="H13" s="49" t="n">
        <f aca="false">SUM(H14:H16)</f>
        <v>6727</v>
      </c>
      <c r="I13" s="49" t="n">
        <f aca="false">SUM(I14:I16)</f>
        <v>7193</v>
      </c>
      <c r="J13" s="49" t="n">
        <f aca="false">SUM(J14:J16)</f>
        <v>7377</v>
      </c>
      <c r="K13" s="49" t="n">
        <f aca="false">SUM(K14:K16)</f>
        <v>6077</v>
      </c>
      <c r="L13" s="49" t="n">
        <f aca="false">SUM(L14:L16)</f>
        <v>4374</v>
      </c>
      <c r="M13" s="49" t="n">
        <f aca="false">SUM(M14:M16)</f>
        <v>3057</v>
      </c>
      <c r="N13" s="49" t="n">
        <f aca="false">SUM(N14:N16)</f>
        <v>2122</v>
      </c>
      <c r="O13" s="49" t="n">
        <f aca="false">SUM(O14:O16)</f>
        <v>1863</v>
      </c>
      <c r="P13" s="49" t="n">
        <f aca="false">SUM(P14:P16)</f>
        <v>1692</v>
      </c>
      <c r="Q13" s="49" t="n">
        <f aca="false">SUM(Q14:Q16)</f>
        <v>1137</v>
      </c>
      <c r="R13" s="49" t="n">
        <f aca="false">SUM(R14:R16)</f>
        <v>638</v>
      </c>
      <c r="S13" s="49" t="n">
        <f aca="false">SUM(S14:S16)</f>
        <v>379</v>
      </c>
      <c r="T13" s="49" t="n">
        <f aca="false">SUM(T14:T16)</f>
        <v>447</v>
      </c>
      <c r="U13" s="49" t="n">
        <f aca="false">SUM(U14:U16)</f>
        <v>1322</v>
      </c>
      <c r="V13" s="49" t="n">
        <f aca="false">SUM(V14:V16)</f>
        <v>2382</v>
      </c>
      <c r="W13" s="49" t="n">
        <f aca="false">SUM(W14:W16)</f>
        <v>260</v>
      </c>
      <c r="X13" s="49" t="n">
        <f aca="false">SUM(X14:X16)</f>
        <v>54733</v>
      </c>
      <c r="Y13" s="38" t="s">
        <v>50</v>
      </c>
    </row>
    <row r="14" s="10" customFormat="true" ht="20.1" hidden="false" customHeight="true" outlineLevel="0" collapsed="false">
      <c r="A14" s="48" t="s">
        <v>51</v>
      </c>
      <c r="B14" s="45" t="n">
        <f aca="false">SUM(C14:W14)</f>
        <v>57843</v>
      </c>
      <c r="C14" s="49" t="n">
        <v>4098</v>
      </c>
      <c r="D14" s="49" t="n">
        <v>4830</v>
      </c>
      <c r="E14" s="49" t="n">
        <v>4940</v>
      </c>
      <c r="F14" s="49" t="n">
        <v>4900</v>
      </c>
      <c r="G14" s="49" t="n">
        <v>4721</v>
      </c>
      <c r="H14" s="49" t="n">
        <v>4746</v>
      </c>
      <c r="I14" s="49" t="n">
        <v>5322</v>
      </c>
      <c r="J14" s="49" t="n">
        <v>5714</v>
      </c>
      <c r="K14" s="49" t="n">
        <v>4757</v>
      </c>
      <c r="L14" s="49" t="n">
        <v>3343</v>
      </c>
      <c r="M14" s="49" t="n">
        <v>2274</v>
      </c>
      <c r="N14" s="49" t="n">
        <v>1478</v>
      </c>
      <c r="O14" s="49" t="n">
        <v>1285</v>
      </c>
      <c r="P14" s="49" t="n">
        <v>1086</v>
      </c>
      <c r="Q14" s="49" t="n">
        <v>686</v>
      </c>
      <c r="R14" s="49" t="n">
        <v>380</v>
      </c>
      <c r="S14" s="49" t="n">
        <v>211</v>
      </c>
      <c r="T14" s="49" t="n">
        <v>278</v>
      </c>
      <c r="U14" s="49" t="n">
        <v>1108</v>
      </c>
      <c r="V14" s="49" t="n">
        <v>1432</v>
      </c>
      <c r="W14" s="49" t="n">
        <v>254</v>
      </c>
      <c r="X14" s="49" t="n">
        <v>54512</v>
      </c>
      <c r="Y14" s="38" t="s">
        <v>52</v>
      </c>
    </row>
    <row r="15" s="10" customFormat="true" ht="20.1" hidden="false" customHeight="true" outlineLevel="0" collapsed="false">
      <c r="A15" s="48" t="s">
        <v>53</v>
      </c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0"/>
      <c r="T15" s="50"/>
      <c r="U15" s="50"/>
      <c r="V15" s="52"/>
      <c r="W15" s="49"/>
      <c r="X15" s="52"/>
      <c r="Y15" s="38" t="s">
        <v>54</v>
      </c>
    </row>
    <row r="16" s="10" customFormat="true" ht="20.1" hidden="false" customHeight="true" outlineLevel="0" collapsed="false">
      <c r="A16" s="48" t="s">
        <v>47</v>
      </c>
      <c r="B16" s="45" t="n">
        <f aca="false">SUM(C16:W16)</f>
        <v>20361</v>
      </c>
      <c r="C16" s="50" t="n">
        <v>1447</v>
      </c>
      <c r="D16" s="51" t="n">
        <v>1436</v>
      </c>
      <c r="E16" s="51" t="n">
        <v>1274</v>
      </c>
      <c r="F16" s="51" t="n">
        <v>1617</v>
      </c>
      <c r="G16" s="51" t="n">
        <v>1894</v>
      </c>
      <c r="H16" s="51" t="n">
        <v>1981</v>
      </c>
      <c r="I16" s="51" t="n">
        <v>1871</v>
      </c>
      <c r="J16" s="51" t="n">
        <v>1663</v>
      </c>
      <c r="K16" s="51" t="n">
        <v>1320</v>
      </c>
      <c r="L16" s="51" t="n">
        <v>1031</v>
      </c>
      <c r="M16" s="51" t="n">
        <v>783</v>
      </c>
      <c r="N16" s="51" t="n">
        <v>644</v>
      </c>
      <c r="O16" s="51" t="n">
        <v>578</v>
      </c>
      <c r="P16" s="51" t="n">
        <v>606</v>
      </c>
      <c r="Q16" s="51" t="n">
        <v>451</v>
      </c>
      <c r="R16" s="51" t="n">
        <v>258</v>
      </c>
      <c r="S16" s="50" t="n">
        <v>168</v>
      </c>
      <c r="T16" s="50" t="n">
        <v>169</v>
      </c>
      <c r="U16" s="50" t="n">
        <v>214</v>
      </c>
      <c r="V16" s="52" t="n">
        <v>950</v>
      </c>
      <c r="W16" s="49" t="n">
        <v>6</v>
      </c>
      <c r="X16" s="52" t="n">
        <v>221</v>
      </c>
      <c r="Y16" s="53" t="s">
        <v>48</v>
      </c>
    </row>
    <row r="17" s="10" customFormat="true" ht="20.1" hidden="false" customHeight="true" outlineLevel="0" collapsed="false">
      <c r="A17" s="48" t="s">
        <v>55</v>
      </c>
      <c r="B17" s="45" t="n">
        <f aca="false">SUM(C17:W17)</f>
        <v>46396</v>
      </c>
      <c r="C17" s="50" t="n">
        <v>3587</v>
      </c>
      <c r="D17" s="51" t="n">
        <v>3674</v>
      </c>
      <c r="E17" s="51" t="n">
        <v>3396</v>
      </c>
      <c r="F17" s="51" t="n">
        <v>3904</v>
      </c>
      <c r="G17" s="51" t="n">
        <v>4155</v>
      </c>
      <c r="H17" s="51" t="n">
        <v>4436</v>
      </c>
      <c r="I17" s="51" t="n">
        <v>4377</v>
      </c>
      <c r="J17" s="51" t="n">
        <v>3836</v>
      </c>
      <c r="K17" s="51" t="n">
        <v>3076</v>
      </c>
      <c r="L17" s="51" t="n">
        <v>2267</v>
      </c>
      <c r="M17" s="51" t="n">
        <v>1769</v>
      </c>
      <c r="N17" s="51" t="n">
        <v>1491</v>
      </c>
      <c r="O17" s="51" t="n">
        <v>1404</v>
      </c>
      <c r="P17" s="51" t="n">
        <v>1197</v>
      </c>
      <c r="Q17" s="51" t="n">
        <v>898</v>
      </c>
      <c r="R17" s="51" t="n">
        <v>520</v>
      </c>
      <c r="S17" s="50" t="n">
        <v>358</v>
      </c>
      <c r="T17" s="50" t="n">
        <v>471</v>
      </c>
      <c r="U17" s="50" t="n">
        <v>977</v>
      </c>
      <c r="V17" s="52" t="n">
        <v>591</v>
      </c>
      <c r="W17" s="49" t="n">
        <v>12</v>
      </c>
      <c r="X17" s="52" t="n">
        <v>99</v>
      </c>
      <c r="Y17" s="53" t="s">
        <v>56</v>
      </c>
    </row>
    <row r="18" s="10" customFormat="true" ht="20.1" hidden="false" customHeight="true" outlineLevel="0" collapsed="false">
      <c r="A18" s="48" t="s">
        <v>57</v>
      </c>
      <c r="B18" s="45" t="n">
        <f aca="false">SUM(C18:W18)</f>
        <v>17050</v>
      </c>
      <c r="C18" s="50" t="n">
        <v>1321</v>
      </c>
      <c r="D18" s="51" t="n">
        <v>1378</v>
      </c>
      <c r="E18" s="51" t="n">
        <v>1274</v>
      </c>
      <c r="F18" s="51" t="n">
        <v>1627</v>
      </c>
      <c r="G18" s="51" t="n">
        <v>1618</v>
      </c>
      <c r="H18" s="51" t="n">
        <v>1603</v>
      </c>
      <c r="I18" s="51" t="n">
        <v>1546</v>
      </c>
      <c r="J18" s="51" t="n">
        <v>1343</v>
      </c>
      <c r="K18" s="51" t="n">
        <v>1052</v>
      </c>
      <c r="L18" s="51" t="n">
        <v>826</v>
      </c>
      <c r="M18" s="51" t="n">
        <v>631</v>
      </c>
      <c r="N18" s="51" t="n">
        <v>517</v>
      </c>
      <c r="O18" s="51" t="n">
        <v>463</v>
      </c>
      <c r="P18" s="51" t="n">
        <v>371</v>
      </c>
      <c r="Q18" s="51" t="n">
        <v>312</v>
      </c>
      <c r="R18" s="51" t="n">
        <v>160</v>
      </c>
      <c r="S18" s="50" t="n">
        <v>116</v>
      </c>
      <c r="T18" s="50" t="n">
        <v>108</v>
      </c>
      <c r="U18" s="50" t="n">
        <v>146</v>
      </c>
      <c r="V18" s="52" t="n">
        <v>638</v>
      </c>
      <c r="W18" s="49" t="s">
        <v>58</v>
      </c>
      <c r="X18" s="52" t="n">
        <v>153</v>
      </c>
      <c r="Y18" s="53" t="s">
        <v>59</v>
      </c>
    </row>
    <row r="19" s="10" customFormat="true" ht="20.1" hidden="false" customHeight="true" outlineLevel="0" collapsed="false">
      <c r="A19" s="48" t="s">
        <v>60</v>
      </c>
      <c r="B19" s="45" t="n">
        <f aca="false">SUM(C19:W19)</f>
        <v>19544</v>
      </c>
      <c r="C19" s="50" t="n">
        <v>1526</v>
      </c>
      <c r="D19" s="51" t="n">
        <v>1509</v>
      </c>
      <c r="E19" s="51" t="n">
        <v>1118</v>
      </c>
      <c r="F19" s="51" t="n">
        <v>1005</v>
      </c>
      <c r="G19" s="51" t="n">
        <v>1406</v>
      </c>
      <c r="H19" s="51" t="n">
        <v>1709</v>
      </c>
      <c r="I19" s="51" t="n">
        <v>1875</v>
      </c>
      <c r="J19" s="51" t="n">
        <v>1818</v>
      </c>
      <c r="K19" s="51" t="n">
        <v>1382</v>
      </c>
      <c r="L19" s="51" t="n">
        <v>1167</v>
      </c>
      <c r="M19" s="51" t="n">
        <v>915</v>
      </c>
      <c r="N19" s="51" t="n">
        <v>613</v>
      </c>
      <c r="O19" s="51" t="n">
        <v>709</v>
      </c>
      <c r="P19" s="51" t="n">
        <v>668</v>
      </c>
      <c r="Q19" s="51" t="n">
        <v>575</v>
      </c>
      <c r="R19" s="51" t="n">
        <v>364</v>
      </c>
      <c r="S19" s="50" t="n">
        <v>270</v>
      </c>
      <c r="T19" s="50" t="n">
        <v>333</v>
      </c>
      <c r="U19" s="50" t="n">
        <v>229</v>
      </c>
      <c r="V19" s="52" t="n">
        <v>319</v>
      </c>
      <c r="W19" s="49" t="n">
        <v>34</v>
      </c>
      <c r="X19" s="52" t="n">
        <v>114</v>
      </c>
      <c r="Y19" s="53" t="s">
        <v>61</v>
      </c>
    </row>
    <row r="20" s="10" customFormat="true" ht="20.1" hidden="false" customHeight="true" outlineLevel="0" collapsed="false">
      <c r="A20" s="48" t="s">
        <v>62</v>
      </c>
      <c r="B20" s="45" t="n">
        <f aca="false">SUM(C20:W20)</f>
        <v>4863</v>
      </c>
      <c r="C20" s="50" t="n">
        <v>356</v>
      </c>
      <c r="D20" s="51" t="n">
        <v>339</v>
      </c>
      <c r="E20" s="51" t="n">
        <v>298</v>
      </c>
      <c r="F20" s="51" t="n">
        <v>273</v>
      </c>
      <c r="G20" s="51" t="n">
        <v>382</v>
      </c>
      <c r="H20" s="51" t="n">
        <v>419</v>
      </c>
      <c r="I20" s="51" t="n">
        <v>447</v>
      </c>
      <c r="J20" s="51" t="n">
        <v>436</v>
      </c>
      <c r="K20" s="51" t="n">
        <v>355</v>
      </c>
      <c r="L20" s="51" t="n">
        <v>313</v>
      </c>
      <c r="M20" s="51" t="n">
        <v>222</v>
      </c>
      <c r="N20" s="51" t="n">
        <v>160</v>
      </c>
      <c r="O20" s="51" t="n">
        <v>181</v>
      </c>
      <c r="P20" s="51" t="n">
        <v>174</v>
      </c>
      <c r="Q20" s="51" t="n">
        <v>130</v>
      </c>
      <c r="R20" s="51" t="n">
        <v>99</v>
      </c>
      <c r="S20" s="50" t="n">
        <v>44</v>
      </c>
      <c r="T20" s="50" t="n">
        <v>55</v>
      </c>
      <c r="U20" s="50" t="n">
        <v>28</v>
      </c>
      <c r="V20" s="52" t="n">
        <v>141</v>
      </c>
      <c r="W20" s="49" t="n">
        <v>11</v>
      </c>
      <c r="X20" s="52" t="n">
        <v>54</v>
      </c>
      <c r="Y20" s="53" t="s">
        <v>63</v>
      </c>
    </row>
    <row r="21" s="10" customFormat="true" ht="20.1" hidden="false" customHeight="true" outlineLevel="0" collapsed="false">
      <c r="A21" s="54" t="s">
        <v>64</v>
      </c>
      <c r="B21" s="45" t="n">
        <f aca="false">SUM(C21:W21)</f>
        <v>22904</v>
      </c>
      <c r="C21" s="50" t="n">
        <v>1701</v>
      </c>
      <c r="D21" s="51" t="n">
        <v>1583</v>
      </c>
      <c r="E21" s="51" t="n">
        <v>1551</v>
      </c>
      <c r="F21" s="51" t="n">
        <v>1763</v>
      </c>
      <c r="G21" s="51" t="n">
        <v>1885</v>
      </c>
      <c r="H21" s="51" t="n">
        <v>2108</v>
      </c>
      <c r="I21" s="51" t="n">
        <v>2019</v>
      </c>
      <c r="J21" s="51" t="n">
        <v>1784</v>
      </c>
      <c r="K21" s="51" t="n">
        <v>1495</v>
      </c>
      <c r="L21" s="51" t="n">
        <v>1191</v>
      </c>
      <c r="M21" s="51" t="n">
        <v>932</v>
      </c>
      <c r="N21" s="51" t="n">
        <v>813</v>
      </c>
      <c r="O21" s="51" t="n">
        <v>794</v>
      </c>
      <c r="P21" s="51" t="n">
        <v>720</v>
      </c>
      <c r="Q21" s="51" t="n">
        <v>503</v>
      </c>
      <c r="R21" s="51" t="n">
        <v>311</v>
      </c>
      <c r="S21" s="50" t="n">
        <v>230</v>
      </c>
      <c r="T21" s="50" t="n">
        <v>231</v>
      </c>
      <c r="U21" s="50" t="n">
        <v>1013</v>
      </c>
      <c r="V21" s="52" t="n">
        <v>261</v>
      </c>
      <c r="W21" s="49" t="n">
        <v>16</v>
      </c>
      <c r="X21" s="52" t="n">
        <v>129</v>
      </c>
      <c r="Y21" s="38" t="s">
        <v>65</v>
      </c>
    </row>
    <row r="22" s="10" customFormat="true" ht="20.1" hidden="false" customHeight="true" outlineLevel="0" collapsed="false">
      <c r="A22" s="48" t="s">
        <v>66</v>
      </c>
      <c r="B22" s="45" t="n">
        <f aca="false">SUM(C22:W22)</f>
        <v>22963</v>
      </c>
      <c r="C22" s="50" t="n">
        <v>1901</v>
      </c>
      <c r="D22" s="51" t="n">
        <v>1817</v>
      </c>
      <c r="E22" s="51" t="n">
        <v>1730</v>
      </c>
      <c r="F22" s="51" t="n">
        <v>1855</v>
      </c>
      <c r="G22" s="51" t="n">
        <v>2016</v>
      </c>
      <c r="H22" s="51" t="n">
        <v>2149</v>
      </c>
      <c r="I22" s="51" t="n">
        <v>2077</v>
      </c>
      <c r="J22" s="51" t="n">
        <v>1827</v>
      </c>
      <c r="K22" s="51" t="n">
        <v>1548</v>
      </c>
      <c r="L22" s="51" t="n">
        <v>1119</v>
      </c>
      <c r="M22" s="51" t="n">
        <v>1006</v>
      </c>
      <c r="N22" s="51" t="n">
        <v>737</v>
      </c>
      <c r="O22" s="51" t="n">
        <v>758</v>
      </c>
      <c r="P22" s="51" t="n">
        <v>678</v>
      </c>
      <c r="Q22" s="51" t="n">
        <v>459</v>
      </c>
      <c r="R22" s="51" t="n">
        <v>310</v>
      </c>
      <c r="S22" s="50" t="n">
        <v>183</v>
      </c>
      <c r="T22" s="50" t="n">
        <v>183</v>
      </c>
      <c r="U22" s="50" t="n">
        <v>469</v>
      </c>
      <c r="V22" s="52" t="n">
        <v>129</v>
      </c>
      <c r="W22" s="49" t="n">
        <v>12</v>
      </c>
      <c r="X22" s="52" t="n">
        <v>110</v>
      </c>
      <c r="Y22" s="38" t="s">
        <v>67</v>
      </c>
    </row>
    <row r="23" s="10" customFormat="true" ht="20.1" hidden="false" customHeight="true" outlineLevel="0" collapsed="false">
      <c r="A23" s="48" t="s">
        <v>68</v>
      </c>
      <c r="B23" s="45" t="n">
        <f aca="false">SUM(C23:W23)</f>
        <v>18883</v>
      </c>
      <c r="C23" s="50" t="n">
        <v>1478</v>
      </c>
      <c r="D23" s="51" t="n">
        <v>1506</v>
      </c>
      <c r="E23" s="51" t="n">
        <v>1550</v>
      </c>
      <c r="F23" s="51" t="n">
        <v>1731</v>
      </c>
      <c r="G23" s="51" t="n">
        <v>1759</v>
      </c>
      <c r="H23" s="51" t="n">
        <v>1811</v>
      </c>
      <c r="I23" s="51" t="n">
        <v>1751</v>
      </c>
      <c r="J23" s="51" t="n">
        <v>1477</v>
      </c>
      <c r="K23" s="51" t="n">
        <v>1105</v>
      </c>
      <c r="L23" s="51" t="n">
        <v>921</v>
      </c>
      <c r="M23" s="51" t="n">
        <v>744</v>
      </c>
      <c r="N23" s="51" t="n">
        <v>616</v>
      </c>
      <c r="O23" s="51" t="n">
        <v>583</v>
      </c>
      <c r="P23" s="51" t="n">
        <v>586</v>
      </c>
      <c r="Q23" s="51" t="n">
        <v>385</v>
      </c>
      <c r="R23" s="51" t="n">
        <v>256</v>
      </c>
      <c r="S23" s="50" t="n">
        <v>150</v>
      </c>
      <c r="T23" s="50" t="n">
        <v>125</v>
      </c>
      <c r="U23" s="50" t="n">
        <v>115</v>
      </c>
      <c r="V23" s="52" t="n">
        <v>234</v>
      </c>
      <c r="W23" s="49" t="s">
        <v>58</v>
      </c>
      <c r="X23" s="52" t="s">
        <v>58</v>
      </c>
      <c r="Y23" s="38" t="s">
        <v>69</v>
      </c>
    </row>
    <row r="24" s="10" customFormat="true" ht="20.1" hidden="false" customHeight="true" outlineLevel="0" collapsed="false">
      <c r="A24" s="48" t="s">
        <v>70</v>
      </c>
      <c r="B24" s="45" t="n">
        <f aca="false">SUM(C24:W24)</f>
        <v>6648</v>
      </c>
      <c r="C24" s="50" t="n">
        <v>528</v>
      </c>
      <c r="D24" s="51" t="n">
        <v>534</v>
      </c>
      <c r="E24" s="51" t="n">
        <v>561</v>
      </c>
      <c r="F24" s="51" t="n">
        <v>663</v>
      </c>
      <c r="G24" s="51" t="n">
        <v>603</v>
      </c>
      <c r="H24" s="51" t="n">
        <v>683</v>
      </c>
      <c r="I24" s="51" t="n">
        <v>615</v>
      </c>
      <c r="J24" s="51" t="n">
        <v>528</v>
      </c>
      <c r="K24" s="51" t="n">
        <v>401</v>
      </c>
      <c r="L24" s="51" t="n">
        <v>307</v>
      </c>
      <c r="M24" s="51" t="n">
        <v>254</v>
      </c>
      <c r="N24" s="51" t="n">
        <v>171</v>
      </c>
      <c r="O24" s="51" t="n">
        <v>168</v>
      </c>
      <c r="P24" s="51" t="n">
        <v>174</v>
      </c>
      <c r="Q24" s="51" t="n">
        <v>134</v>
      </c>
      <c r="R24" s="51" t="n">
        <v>79</v>
      </c>
      <c r="S24" s="50" t="n">
        <v>49</v>
      </c>
      <c r="T24" s="50" t="n">
        <v>33</v>
      </c>
      <c r="U24" s="50" t="n">
        <v>62</v>
      </c>
      <c r="V24" s="52" t="n">
        <v>101</v>
      </c>
      <c r="W24" s="49" t="s">
        <v>58</v>
      </c>
      <c r="X24" s="52" t="n">
        <v>66</v>
      </c>
      <c r="Y24" s="38" t="s">
        <v>71</v>
      </c>
    </row>
    <row r="25" s="10" customFormat="true" ht="20.1" hidden="false" customHeight="true" outlineLevel="0" collapsed="false">
      <c r="A25" s="48" t="s">
        <v>72</v>
      </c>
      <c r="B25" s="45" t="n">
        <f aca="false">SUM(C25:W25)</f>
        <v>14922</v>
      </c>
      <c r="C25" s="50" t="n">
        <v>1321</v>
      </c>
      <c r="D25" s="51" t="n">
        <v>1380</v>
      </c>
      <c r="E25" s="51" t="n">
        <v>1372</v>
      </c>
      <c r="F25" s="51" t="n">
        <v>1369</v>
      </c>
      <c r="G25" s="51" t="n">
        <v>1419</v>
      </c>
      <c r="H25" s="51" t="n">
        <v>1543</v>
      </c>
      <c r="I25" s="51" t="n">
        <v>1360</v>
      </c>
      <c r="J25" s="51" t="n">
        <v>1224</v>
      </c>
      <c r="K25" s="51" t="n">
        <v>856</v>
      </c>
      <c r="L25" s="51" t="n">
        <v>716</v>
      </c>
      <c r="M25" s="51" t="n">
        <v>516</v>
      </c>
      <c r="N25" s="51" t="n">
        <v>404</v>
      </c>
      <c r="O25" s="51" t="n">
        <v>335</v>
      </c>
      <c r="P25" s="51" t="n">
        <v>329</v>
      </c>
      <c r="Q25" s="51" t="n">
        <v>183</v>
      </c>
      <c r="R25" s="51" t="n">
        <v>108</v>
      </c>
      <c r="S25" s="50" t="n">
        <v>64</v>
      </c>
      <c r="T25" s="50" t="n">
        <v>47</v>
      </c>
      <c r="U25" s="50" t="n">
        <v>132</v>
      </c>
      <c r="V25" s="52" t="n">
        <v>242</v>
      </c>
      <c r="W25" s="49" t="n">
        <v>2</v>
      </c>
      <c r="X25" s="52" t="n">
        <v>84</v>
      </c>
      <c r="Y25" s="38" t="s">
        <v>73</v>
      </c>
      <c r="Z25" s="55"/>
      <c r="AA25" s="55"/>
    </row>
    <row r="26" s="10" customFormat="true" ht="20.1" hidden="false" customHeight="true" outlineLevel="0" collapsed="false">
      <c r="A26" s="56" t="s">
        <v>74</v>
      </c>
      <c r="B26" s="45" t="n">
        <f aca="false">SUM(C26:W26)</f>
        <v>14879</v>
      </c>
      <c r="C26" s="50" t="n">
        <v>1123</v>
      </c>
      <c r="D26" s="50" t="n">
        <v>1103</v>
      </c>
      <c r="E26" s="50" t="n">
        <v>1061</v>
      </c>
      <c r="F26" s="50" t="n">
        <v>1243</v>
      </c>
      <c r="G26" s="50" t="n">
        <v>1337</v>
      </c>
      <c r="H26" s="50" t="n">
        <v>1330</v>
      </c>
      <c r="I26" s="50" t="n">
        <v>1266</v>
      </c>
      <c r="J26" s="50" t="n">
        <v>1216</v>
      </c>
      <c r="K26" s="50" t="n">
        <v>918</v>
      </c>
      <c r="L26" s="50" t="n">
        <v>790</v>
      </c>
      <c r="M26" s="50" t="n">
        <v>651</v>
      </c>
      <c r="N26" s="50" t="n">
        <v>536</v>
      </c>
      <c r="O26" s="50" t="n">
        <v>537</v>
      </c>
      <c r="P26" s="50" t="n">
        <v>485</v>
      </c>
      <c r="Q26" s="50" t="n">
        <v>376</v>
      </c>
      <c r="R26" s="50" t="n">
        <v>266</v>
      </c>
      <c r="S26" s="50" t="n">
        <v>198</v>
      </c>
      <c r="T26" s="50" t="n">
        <v>233</v>
      </c>
      <c r="U26" s="50" t="n">
        <v>106</v>
      </c>
      <c r="V26" s="52" t="n">
        <v>103</v>
      </c>
      <c r="W26" s="49" t="n">
        <v>1</v>
      </c>
      <c r="X26" s="49" t="n">
        <v>111</v>
      </c>
      <c r="Y26" s="57" t="s">
        <v>75</v>
      </c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</row>
    <row r="27" customFormat="false" ht="18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60" t="n">
        <v>11</v>
      </c>
      <c r="Z27" s="61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.7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60"/>
      <c r="Z28" s="61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2" t="s">
        <v>7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Y29" s="63" t="n">
        <v>12</v>
      </c>
      <c r="AA29" s="62"/>
      <c r="AB29" s="62"/>
      <c r="AC29" s="6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4" t="s">
        <v>77</v>
      </c>
      <c r="B30" s="5"/>
      <c r="C30" s="5"/>
      <c r="D30" s="5"/>
      <c r="E30" s="5"/>
      <c r="F30" s="5"/>
      <c r="G30" s="5"/>
      <c r="H30" s="5"/>
      <c r="I30" s="5"/>
      <c r="J30" s="5"/>
      <c r="K30" s="5"/>
      <c r="Y30" s="33"/>
      <c r="Z30" s="62"/>
      <c r="AA30" s="62"/>
      <c r="AB30" s="62"/>
      <c r="AC30" s="62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.5" hidden="false" customHeight="true" outlineLevel="0" collapsed="false">
      <c r="A31" s="64"/>
      <c r="Y31" s="33"/>
      <c r="Z31" s="62"/>
      <c r="AA31" s="62"/>
      <c r="AB31" s="62"/>
      <c r="AC31" s="62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0" customFormat="true" ht="16.5" hidden="false" customHeight="false" outlineLevel="0" collapsed="false">
      <c r="A32" s="6"/>
      <c r="B32" s="7"/>
      <c r="C32" s="8" t="s">
        <v>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65"/>
      <c r="Z32" s="55"/>
      <c r="AA32" s="55"/>
      <c r="AB32" s="55"/>
      <c r="AC32" s="55"/>
    </row>
    <row r="33" s="10" customFormat="true" ht="16.5" hidden="false" customHeight="false" outlineLevel="0" collapsed="false">
      <c r="A33" s="66"/>
      <c r="B33" s="12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3"/>
      <c r="T33" s="15"/>
      <c r="U33" s="16" t="s">
        <v>3</v>
      </c>
      <c r="V33" s="17" t="s">
        <v>4</v>
      </c>
      <c r="W33" s="18" t="s">
        <v>5</v>
      </c>
      <c r="X33" s="19" t="s">
        <v>4</v>
      </c>
      <c r="Y33" s="67"/>
      <c r="Z33" s="55"/>
      <c r="AA33" s="55"/>
      <c r="AB33" s="55"/>
      <c r="AC33" s="55"/>
    </row>
    <row r="34" s="10" customFormat="true" ht="16.5" hidden="false" customHeight="false" outlineLevel="0" collapsed="false">
      <c r="A34" s="21" t="s">
        <v>78</v>
      </c>
      <c r="B34" s="22" t="s">
        <v>7</v>
      </c>
      <c r="C34" s="68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8"/>
      <c r="T34" s="23" t="s">
        <v>8</v>
      </c>
      <c r="U34" s="25" t="s">
        <v>9</v>
      </c>
      <c r="V34" s="26" t="s">
        <v>10</v>
      </c>
      <c r="W34" s="27" t="s">
        <v>11</v>
      </c>
      <c r="X34" s="25" t="s">
        <v>12</v>
      </c>
      <c r="Y34" s="28" t="s">
        <v>13</v>
      </c>
      <c r="Z34" s="55"/>
      <c r="AA34" s="55"/>
      <c r="AB34" s="55"/>
      <c r="AC34" s="55"/>
    </row>
    <row r="35" s="10" customFormat="true" ht="16.5" hidden="false" customHeight="false" outlineLevel="0" collapsed="false">
      <c r="A35" s="21"/>
      <c r="B35" s="29" t="s">
        <v>14</v>
      </c>
      <c r="C35" s="23" t="s">
        <v>15</v>
      </c>
      <c r="D35" s="24" t="s">
        <v>16</v>
      </c>
      <c r="E35" s="24" t="s">
        <v>17</v>
      </c>
      <c r="F35" s="24" t="s">
        <v>18</v>
      </c>
      <c r="G35" s="24" t="s">
        <v>19</v>
      </c>
      <c r="H35" s="24" t="s">
        <v>20</v>
      </c>
      <c r="I35" s="24" t="s">
        <v>21</v>
      </c>
      <c r="J35" s="24" t="s">
        <v>22</v>
      </c>
      <c r="K35" s="24" t="s">
        <v>23</v>
      </c>
      <c r="L35" s="24" t="s">
        <v>24</v>
      </c>
      <c r="M35" s="24" t="s">
        <v>25</v>
      </c>
      <c r="N35" s="24" t="s">
        <v>26</v>
      </c>
      <c r="O35" s="24" t="s">
        <v>27</v>
      </c>
      <c r="P35" s="24" t="s">
        <v>28</v>
      </c>
      <c r="Q35" s="24" t="s">
        <v>29</v>
      </c>
      <c r="R35" s="24" t="s">
        <v>30</v>
      </c>
      <c r="S35" s="23" t="s">
        <v>31</v>
      </c>
      <c r="T35" s="25" t="s">
        <v>32</v>
      </c>
      <c r="U35" s="23" t="s">
        <v>33</v>
      </c>
      <c r="V35" s="30" t="s">
        <v>34</v>
      </c>
      <c r="W35" s="31" t="s">
        <v>35</v>
      </c>
      <c r="X35" s="32" t="s">
        <v>36</v>
      </c>
      <c r="Y35" s="28"/>
      <c r="Z35" s="55"/>
      <c r="AA35" s="55"/>
      <c r="AB35" s="55"/>
      <c r="AC35" s="55"/>
    </row>
    <row r="36" s="10" customFormat="true" ht="16.5" hidden="false" customHeight="false" outlineLevel="0" collapsed="false">
      <c r="A36" s="66"/>
      <c r="B36" s="12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0"/>
      <c r="T36" s="32" t="s">
        <v>37</v>
      </c>
      <c r="U36" s="32" t="s">
        <v>38</v>
      </c>
      <c r="V36" s="36" t="s">
        <v>39</v>
      </c>
      <c r="W36" s="37" t="s">
        <v>40</v>
      </c>
      <c r="X36" s="32" t="s">
        <v>41</v>
      </c>
      <c r="Y36" s="67"/>
      <c r="Z36" s="55"/>
      <c r="AA36" s="55"/>
      <c r="AB36" s="55"/>
      <c r="AC36" s="55"/>
    </row>
    <row r="37" s="10" customFormat="true" ht="16.5" hidden="false" customHeight="false" outlineLevel="0" collapsed="false">
      <c r="A37" s="70"/>
      <c r="B37" s="39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1"/>
      <c r="T37" s="73" t="s">
        <v>42</v>
      </c>
      <c r="U37" s="73" t="s">
        <v>43</v>
      </c>
      <c r="V37" s="42"/>
      <c r="W37" s="43"/>
      <c r="X37" s="43"/>
      <c r="Y37" s="74"/>
      <c r="Z37" s="55"/>
      <c r="AA37" s="55"/>
      <c r="AB37" s="55"/>
      <c r="AC37" s="55"/>
    </row>
    <row r="38" s="10" customFormat="true" ht="20.1" hidden="false" customHeight="true" outlineLevel="0" collapsed="false">
      <c r="A38" s="56" t="s">
        <v>79</v>
      </c>
      <c r="B38" s="45" t="n">
        <f aca="false">SUM(C38:W38)</f>
        <v>34058</v>
      </c>
      <c r="C38" s="49" t="n">
        <f aca="false">SUM(C39:C41)</f>
        <v>2306</v>
      </c>
      <c r="D38" s="49" t="n">
        <f aca="false">SUM(D39:D41)</f>
        <v>2679</v>
      </c>
      <c r="E38" s="49" t="n">
        <f aca="false">SUM(E39:E41)</f>
        <v>2773</v>
      </c>
      <c r="F38" s="49" t="n">
        <f aca="false">SUM(F39:F41)</f>
        <v>3140</v>
      </c>
      <c r="G38" s="49" t="n">
        <f aca="false">SUM(G39:G41)</f>
        <v>3147</v>
      </c>
      <c r="H38" s="49" t="n">
        <f aca="false">SUM(H39:H41)</f>
        <v>3231</v>
      </c>
      <c r="I38" s="49" t="n">
        <f aca="false">SUM(I39:I41)</f>
        <v>3048</v>
      </c>
      <c r="J38" s="49" t="n">
        <f aca="false">SUM(J39:J41)</f>
        <v>2692</v>
      </c>
      <c r="K38" s="49" t="n">
        <f aca="false">SUM(K39:K41)</f>
        <v>2205</v>
      </c>
      <c r="L38" s="49" t="n">
        <f aca="false">SUM(L39:L41)</f>
        <v>1810</v>
      </c>
      <c r="M38" s="49" t="n">
        <f aca="false">SUM(M39:M41)</f>
        <v>1344</v>
      </c>
      <c r="N38" s="49" t="n">
        <f aca="false">SUM(N39:N41)</f>
        <v>1033</v>
      </c>
      <c r="O38" s="49" t="n">
        <f aca="false">SUM(O39:O41)</f>
        <v>979</v>
      </c>
      <c r="P38" s="49" t="n">
        <f aca="false">SUM(P39:P41)</f>
        <v>906</v>
      </c>
      <c r="Q38" s="49" t="n">
        <f aca="false">SUM(Q39:Q41)</f>
        <v>691</v>
      </c>
      <c r="R38" s="49" t="n">
        <f aca="false">SUM(R39:R41)</f>
        <v>420</v>
      </c>
      <c r="S38" s="49" t="n">
        <f aca="false">SUM(S39:S41)</f>
        <v>288</v>
      </c>
      <c r="T38" s="49" t="n">
        <f aca="false">SUM(T39:T41)</f>
        <v>278</v>
      </c>
      <c r="U38" s="49" t="n">
        <f aca="false">SUM(U39:U41)</f>
        <v>209</v>
      </c>
      <c r="V38" s="49" t="n">
        <f aca="false">SUM(V39:V41)</f>
        <v>829</v>
      </c>
      <c r="W38" s="49" t="n">
        <f aca="false">SUM(W39:W41)</f>
        <v>50</v>
      </c>
      <c r="X38" s="49" t="n">
        <f aca="false">SUM(X39:X41)</f>
        <v>270</v>
      </c>
      <c r="Y38" s="57" t="s">
        <v>80</v>
      </c>
      <c r="Z38" s="55"/>
      <c r="AA38" s="55"/>
      <c r="AB38" s="55"/>
      <c r="AC38" s="55"/>
    </row>
    <row r="39" s="10" customFormat="true" ht="20.1" hidden="false" customHeight="true" outlineLevel="0" collapsed="false">
      <c r="A39" s="56" t="s">
        <v>81</v>
      </c>
      <c r="B39" s="45" t="n">
        <f aca="false">SUM(C39:W39)</f>
        <v>9771</v>
      </c>
      <c r="C39" s="50" t="n">
        <v>601</v>
      </c>
      <c r="D39" s="50" t="n">
        <v>732</v>
      </c>
      <c r="E39" s="50" t="n">
        <v>702</v>
      </c>
      <c r="F39" s="50" t="n">
        <v>840</v>
      </c>
      <c r="G39" s="50" t="n">
        <v>838</v>
      </c>
      <c r="H39" s="50" t="n">
        <v>826</v>
      </c>
      <c r="I39" s="50" t="n">
        <v>837</v>
      </c>
      <c r="J39" s="50" t="n">
        <v>779</v>
      </c>
      <c r="K39" s="50" t="n">
        <v>721</v>
      </c>
      <c r="L39" s="50" t="n">
        <v>568</v>
      </c>
      <c r="M39" s="50" t="n">
        <v>411</v>
      </c>
      <c r="N39" s="50" t="n">
        <v>309</v>
      </c>
      <c r="O39" s="50" t="n">
        <v>293</v>
      </c>
      <c r="P39" s="50" t="n">
        <v>265</v>
      </c>
      <c r="Q39" s="50" t="n">
        <v>212</v>
      </c>
      <c r="R39" s="50" t="n">
        <v>104</v>
      </c>
      <c r="S39" s="50" t="n">
        <v>74</v>
      </c>
      <c r="T39" s="50" t="n">
        <v>71</v>
      </c>
      <c r="U39" s="50" t="n">
        <v>102</v>
      </c>
      <c r="V39" s="52" t="n">
        <v>449</v>
      </c>
      <c r="W39" s="49" t="n">
        <v>37</v>
      </c>
      <c r="X39" s="49" t="n">
        <v>72</v>
      </c>
      <c r="Y39" s="67" t="s">
        <v>82</v>
      </c>
      <c r="Z39" s="55"/>
      <c r="AA39" s="55"/>
      <c r="AB39" s="55"/>
      <c r="AC39" s="55"/>
    </row>
    <row r="40" s="10" customFormat="true" ht="20.1" hidden="false" customHeight="true" outlineLevel="0" collapsed="false">
      <c r="A40" s="56" t="s">
        <v>83</v>
      </c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2"/>
      <c r="W40" s="49"/>
      <c r="X40" s="49"/>
      <c r="Y40" s="67" t="s">
        <v>54</v>
      </c>
      <c r="Z40" s="55"/>
      <c r="AA40" s="55"/>
      <c r="AB40" s="55"/>
      <c r="AC40" s="55"/>
    </row>
    <row r="41" s="10" customFormat="true" ht="20.1" hidden="false" customHeight="true" outlineLevel="0" collapsed="false">
      <c r="A41" s="56" t="s">
        <v>47</v>
      </c>
      <c r="B41" s="45" t="n">
        <f aca="false">SUM(C41:W41)</f>
        <v>24287</v>
      </c>
      <c r="C41" s="50" t="n">
        <v>1705</v>
      </c>
      <c r="D41" s="50" t="n">
        <v>1947</v>
      </c>
      <c r="E41" s="50" t="n">
        <v>2071</v>
      </c>
      <c r="F41" s="50" t="n">
        <v>2300</v>
      </c>
      <c r="G41" s="50" t="n">
        <v>2309</v>
      </c>
      <c r="H41" s="50" t="n">
        <v>2405</v>
      </c>
      <c r="I41" s="50" t="n">
        <v>2211</v>
      </c>
      <c r="J41" s="50" t="n">
        <v>1913</v>
      </c>
      <c r="K41" s="50" t="n">
        <v>1484</v>
      </c>
      <c r="L41" s="50" t="n">
        <v>1242</v>
      </c>
      <c r="M41" s="50" t="n">
        <v>933</v>
      </c>
      <c r="N41" s="50" t="n">
        <v>724</v>
      </c>
      <c r="O41" s="50" t="n">
        <v>686</v>
      </c>
      <c r="P41" s="50" t="n">
        <v>641</v>
      </c>
      <c r="Q41" s="50" t="n">
        <v>479</v>
      </c>
      <c r="R41" s="50" t="n">
        <v>316</v>
      </c>
      <c r="S41" s="50" t="n">
        <v>214</v>
      </c>
      <c r="T41" s="50" t="n">
        <v>207</v>
      </c>
      <c r="U41" s="50" t="n">
        <v>107</v>
      </c>
      <c r="V41" s="52" t="n">
        <v>380</v>
      </c>
      <c r="W41" s="49" t="n">
        <v>13</v>
      </c>
      <c r="X41" s="49" t="n">
        <v>198</v>
      </c>
      <c r="Y41" s="67" t="s">
        <v>48</v>
      </c>
      <c r="Z41" s="55"/>
      <c r="AA41" s="55"/>
    </row>
    <row r="42" s="10" customFormat="true" ht="20.1" hidden="false" customHeight="true" outlineLevel="0" collapsed="false">
      <c r="A42" s="56" t="s">
        <v>84</v>
      </c>
      <c r="B42" s="45" t="n">
        <f aca="false">SUM(C42:W42)</f>
        <v>10704</v>
      </c>
      <c r="C42" s="50" t="n">
        <v>809</v>
      </c>
      <c r="D42" s="50" t="n">
        <v>813</v>
      </c>
      <c r="E42" s="50" t="n">
        <v>915</v>
      </c>
      <c r="F42" s="50" t="n">
        <v>898</v>
      </c>
      <c r="G42" s="50" t="n">
        <v>892</v>
      </c>
      <c r="H42" s="50" t="n">
        <v>980</v>
      </c>
      <c r="I42" s="50" t="n">
        <v>1001</v>
      </c>
      <c r="J42" s="50" t="n">
        <v>888</v>
      </c>
      <c r="K42" s="50" t="n">
        <v>740</v>
      </c>
      <c r="L42" s="50" t="n">
        <v>572</v>
      </c>
      <c r="M42" s="50" t="n">
        <v>454</v>
      </c>
      <c r="N42" s="50" t="n">
        <v>373</v>
      </c>
      <c r="O42" s="50" t="n">
        <v>350</v>
      </c>
      <c r="P42" s="50" t="n">
        <v>275</v>
      </c>
      <c r="Q42" s="50" t="n">
        <v>215</v>
      </c>
      <c r="R42" s="50" t="n">
        <v>164</v>
      </c>
      <c r="S42" s="50" t="n">
        <v>118</v>
      </c>
      <c r="T42" s="50" t="n">
        <v>84</v>
      </c>
      <c r="U42" s="50" t="n">
        <v>46</v>
      </c>
      <c r="V42" s="52" t="n">
        <v>112</v>
      </c>
      <c r="W42" s="49" t="n">
        <v>5</v>
      </c>
      <c r="X42" s="49" t="n">
        <v>64</v>
      </c>
      <c r="Y42" s="67" t="s">
        <v>85</v>
      </c>
      <c r="Z42" s="55"/>
      <c r="AA42" s="55"/>
    </row>
    <row r="43" s="10" customFormat="true" ht="20.1" hidden="false" customHeight="true" outlineLevel="0" collapsed="false">
      <c r="A43" s="56" t="s">
        <v>86</v>
      </c>
      <c r="B43" s="45" t="n">
        <f aca="false">SUM(C43:W43)</f>
        <v>19288</v>
      </c>
      <c r="C43" s="50" t="n">
        <v>1757</v>
      </c>
      <c r="D43" s="50" t="n">
        <v>1925</v>
      </c>
      <c r="E43" s="50" t="n">
        <v>1894</v>
      </c>
      <c r="F43" s="50" t="n">
        <v>1994</v>
      </c>
      <c r="G43" s="50" t="n">
        <v>1823</v>
      </c>
      <c r="H43" s="50" t="n">
        <v>1777</v>
      </c>
      <c r="I43" s="50" t="n">
        <v>1771</v>
      </c>
      <c r="J43" s="50" t="n">
        <v>1512</v>
      </c>
      <c r="K43" s="50" t="n">
        <v>1188</v>
      </c>
      <c r="L43" s="50" t="n">
        <v>820</v>
      </c>
      <c r="M43" s="50" t="n">
        <v>523</v>
      </c>
      <c r="N43" s="50" t="n">
        <v>431</v>
      </c>
      <c r="O43" s="50" t="n">
        <v>374</v>
      </c>
      <c r="P43" s="50" t="n">
        <v>278</v>
      </c>
      <c r="Q43" s="50" t="n">
        <v>189</v>
      </c>
      <c r="R43" s="50" t="n">
        <v>118</v>
      </c>
      <c r="S43" s="50" t="n">
        <v>57</v>
      </c>
      <c r="T43" s="50" t="n">
        <v>72</v>
      </c>
      <c r="U43" s="50" t="n">
        <v>601</v>
      </c>
      <c r="V43" s="52" t="n">
        <v>183</v>
      </c>
      <c r="W43" s="49" t="n">
        <v>1</v>
      </c>
      <c r="X43" s="49" t="n">
        <v>168</v>
      </c>
      <c r="Y43" s="33" t="s">
        <v>87</v>
      </c>
      <c r="Z43" s="55"/>
      <c r="AA43" s="55"/>
    </row>
    <row r="44" s="10" customFormat="true" ht="20.1" hidden="false" customHeight="true" outlineLevel="0" collapsed="false">
      <c r="A44" s="56" t="s">
        <v>88</v>
      </c>
      <c r="B44" s="45" t="n">
        <f aca="false">SUM(C44:W44)</f>
        <v>28503</v>
      </c>
      <c r="C44" s="50" t="n">
        <v>2183</v>
      </c>
      <c r="D44" s="50" t="n">
        <v>2354</v>
      </c>
      <c r="E44" s="50" t="n">
        <v>2461</v>
      </c>
      <c r="F44" s="50" t="n">
        <v>2681</v>
      </c>
      <c r="G44" s="50" t="n">
        <v>2700</v>
      </c>
      <c r="H44" s="50" t="n">
        <v>2738</v>
      </c>
      <c r="I44" s="50" t="n">
        <v>2473</v>
      </c>
      <c r="J44" s="50" t="n">
        <v>2175</v>
      </c>
      <c r="K44" s="50" t="n">
        <v>1725</v>
      </c>
      <c r="L44" s="50" t="n">
        <v>1525</v>
      </c>
      <c r="M44" s="50" t="n">
        <v>1054</v>
      </c>
      <c r="N44" s="50" t="n">
        <v>857</v>
      </c>
      <c r="O44" s="50" t="n">
        <v>801</v>
      </c>
      <c r="P44" s="50" t="n">
        <v>716</v>
      </c>
      <c r="Q44" s="50" t="n">
        <v>555</v>
      </c>
      <c r="R44" s="50" t="n">
        <v>284</v>
      </c>
      <c r="S44" s="50" t="n">
        <v>202</v>
      </c>
      <c r="T44" s="50" t="n">
        <v>210</v>
      </c>
      <c r="U44" s="50" t="n">
        <v>243</v>
      </c>
      <c r="V44" s="52" t="n">
        <v>543</v>
      </c>
      <c r="W44" s="49" t="n">
        <v>23</v>
      </c>
      <c r="X44" s="49" t="n">
        <v>207</v>
      </c>
      <c r="Y44" s="33" t="s">
        <v>89</v>
      </c>
    </row>
    <row r="45" s="10" customFormat="true" ht="20.1" hidden="false" customHeight="true" outlineLevel="0" collapsed="false">
      <c r="A45" s="56" t="s">
        <v>90</v>
      </c>
      <c r="B45" s="45" t="n">
        <f aca="false">SUM(C45:W45)</f>
        <v>27305</v>
      </c>
      <c r="C45" s="50" t="n">
        <v>2425</v>
      </c>
      <c r="D45" s="50" t="n">
        <v>2612</v>
      </c>
      <c r="E45" s="50" t="n">
        <v>2876</v>
      </c>
      <c r="F45" s="50" t="n">
        <v>2788</v>
      </c>
      <c r="G45" s="50" t="n">
        <v>2732</v>
      </c>
      <c r="H45" s="50" t="n">
        <v>2613</v>
      </c>
      <c r="I45" s="50" t="n">
        <v>2392</v>
      </c>
      <c r="J45" s="50" t="n">
        <v>2099</v>
      </c>
      <c r="K45" s="50" t="n">
        <v>1527</v>
      </c>
      <c r="L45" s="50" t="n">
        <v>1132</v>
      </c>
      <c r="M45" s="50" t="n">
        <v>858</v>
      </c>
      <c r="N45" s="50" t="n">
        <v>720</v>
      </c>
      <c r="O45" s="50" t="n">
        <v>602</v>
      </c>
      <c r="P45" s="50" t="n">
        <v>544</v>
      </c>
      <c r="Q45" s="50" t="n">
        <v>329</v>
      </c>
      <c r="R45" s="50" t="n">
        <v>191</v>
      </c>
      <c r="S45" s="50" t="n">
        <v>137</v>
      </c>
      <c r="T45" s="50" t="n">
        <v>100</v>
      </c>
      <c r="U45" s="50" t="n">
        <v>124</v>
      </c>
      <c r="V45" s="52" t="n">
        <v>502</v>
      </c>
      <c r="W45" s="49" t="n">
        <v>2</v>
      </c>
      <c r="X45" s="49" t="n">
        <v>260</v>
      </c>
      <c r="Y45" s="33" t="s">
        <v>91</v>
      </c>
    </row>
    <row r="46" s="10" customFormat="true" ht="20.1" hidden="false" customHeight="true" outlineLevel="0" collapsed="false">
      <c r="A46" s="56" t="s">
        <v>92</v>
      </c>
      <c r="B46" s="45" t="n">
        <f aca="false">SUM(C46:W46)</f>
        <v>44955</v>
      </c>
      <c r="C46" s="49" t="n">
        <f aca="false">SUM(C47:C49)</f>
        <v>3114</v>
      </c>
      <c r="D46" s="49" t="n">
        <f aca="false">SUM(D47:D49)</f>
        <v>3271</v>
      </c>
      <c r="E46" s="49" t="n">
        <f aca="false">SUM(E47:E49)</f>
        <v>3277</v>
      </c>
      <c r="F46" s="49" t="n">
        <f aca="false">SUM(F47:F49)</f>
        <v>3732</v>
      </c>
      <c r="G46" s="49" t="n">
        <f aca="false">SUM(G47:G49)</f>
        <v>3947</v>
      </c>
      <c r="H46" s="49" t="n">
        <f aca="false">SUM(H47:H49)</f>
        <v>4133</v>
      </c>
      <c r="I46" s="49" t="n">
        <f aca="false">SUM(I47:I49)</f>
        <v>3900</v>
      </c>
      <c r="J46" s="49" t="n">
        <f aca="false">SUM(J47:J49)</f>
        <v>3402</v>
      </c>
      <c r="K46" s="49" t="n">
        <f aca="false">SUM(K47:K49)</f>
        <v>2884</v>
      </c>
      <c r="L46" s="49" t="n">
        <f aca="false">SUM(L47:L49)</f>
        <v>2246</v>
      </c>
      <c r="M46" s="49" t="n">
        <f aca="false">SUM(M47:M49)</f>
        <v>1810</v>
      </c>
      <c r="N46" s="49" t="n">
        <f aca="false">SUM(N47:N49)</f>
        <v>1357</v>
      </c>
      <c r="O46" s="49" t="n">
        <f aca="false">SUM(O47:O49)</f>
        <v>1335</v>
      </c>
      <c r="P46" s="49" t="n">
        <f aca="false">SUM(P47:P49)</f>
        <v>1136</v>
      </c>
      <c r="Q46" s="49" t="n">
        <f aca="false">SUM(Q47:Q49)</f>
        <v>893</v>
      </c>
      <c r="R46" s="49" t="n">
        <f aca="false">SUM(R47:R49)</f>
        <v>540</v>
      </c>
      <c r="S46" s="49" t="n">
        <f aca="false">SUM(S47:S49)</f>
        <v>352</v>
      </c>
      <c r="T46" s="49" t="n">
        <f aca="false">SUM(T47:T49)</f>
        <v>345</v>
      </c>
      <c r="U46" s="49" t="n">
        <f aca="false">SUM(U47:U49)</f>
        <v>306</v>
      </c>
      <c r="V46" s="49" t="n">
        <f aca="false">SUM(V47:V49)</f>
        <v>2932</v>
      </c>
      <c r="W46" s="49" t="n">
        <v>43</v>
      </c>
      <c r="X46" s="49" t="n">
        <f aca="false">SUM(X47:X49)</f>
        <v>11711</v>
      </c>
      <c r="Y46" s="33" t="s">
        <v>93</v>
      </c>
    </row>
    <row r="47" s="10" customFormat="true" ht="20.1" hidden="false" customHeight="true" outlineLevel="0" collapsed="false">
      <c r="A47" s="56" t="s">
        <v>81</v>
      </c>
      <c r="B47" s="45" t="n">
        <f aca="false">SUM(C47:W47)</f>
        <v>11127</v>
      </c>
      <c r="C47" s="49" t="n">
        <v>710</v>
      </c>
      <c r="D47" s="49" t="n">
        <v>733</v>
      </c>
      <c r="E47" s="49" t="n">
        <v>752</v>
      </c>
      <c r="F47" s="49" t="n">
        <v>844</v>
      </c>
      <c r="G47" s="49" t="n">
        <v>858</v>
      </c>
      <c r="H47" s="49" t="n">
        <v>958</v>
      </c>
      <c r="I47" s="49" t="n">
        <v>914</v>
      </c>
      <c r="J47" s="49" t="n">
        <v>909</v>
      </c>
      <c r="K47" s="49" t="n">
        <v>813</v>
      </c>
      <c r="L47" s="49" t="n">
        <v>647</v>
      </c>
      <c r="M47" s="49" t="n">
        <v>463</v>
      </c>
      <c r="N47" s="49" t="n">
        <v>317</v>
      </c>
      <c r="O47" s="49" t="n">
        <v>301</v>
      </c>
      <c r="P47" s="49" t="n">
        <v>238</v>
      </c>
      <c r="Q47" s="49" t="n">
        <v>186</v>
      </c>
      <c r="R47" s="49" t="n">
        <v>108</v>
      </c>
      <c r="S47" s="49" t="n">
        <v>53</v>
      </c>
      <c r="T47" s="49" t="n">
        <v>46</v>
      </c>
      <c r="U47" s="49" t="n">
        <v>95</v>
      </c>
      <c r="V47" s="49" t="n">
        <v>1147</v>
      </c>
      <c r="W47" s="49" t="n">
        <v>35</v>
      </c>
      <c r="X47" s="49" t="n">
        <v>11335</v>
      </c>
      <c r="Y47" s="33" t="s">
        <v>94</v>
      </c>
    </row>
    <row r="48" s="10" customFormat="true" ht="20.1" hidden="false" customHeight="true" outlineLevel="0" collapsed="false">
      <c r="A48" s="56" t="s">
        <v>95</v>
      </c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2"/>
      <c r="W48" s="49"/>
      <c r="X48" s="49"/>
      <c r="Y48" s="67" t="s">
        <v>54</v>
      </c>
    </row>
    <row r="49" s="11" customFormat="true" ht="20.1" hidden="false" customHeight="true" outlineLevel="0" collapsed="false">
      <c r="A49" s="56" t="s">
        <v>47</v>
      </c>
      <c r="B49" s="45" t="n">
        <f aca="false">SUM(C49:W49)</f>
        <v>33828</v>
      </c>
      <c r="C49" s="50" t="n">
        <v>2404</v>
      </c>
      <c r="D49" s="50" t="n">
        <v>2538</v>
      </c>
      <c r="E49" s="50" t="n">
        <v>2525</v>
      </c>
      <c r="F49" s="50" t="n">
        <v>2888</v>
      </c>
      <c r="G49" s="50" t="n">
        <v>3089</v>
      </c>
      <c r="H49" s="50" t="n">
        <v>3175</v>
      </c>
      <c r="I49" s="50" t="n">
        <v>2986</v>
      </c>
      <c r="J49" s="50" t="n">
        <v>2493</v>
      </c>
      <c r="K49" s="50" t="n">
        <v>2071</v>
      </c>
      <c r="L49" s="50" t="n">
        <v>1599</v>
      </c>
      <c r="M49" s="50" t="n">
        <v>1347</v>
      </c>
      <c r="N49" s="50" t="n">
        <v>1040</v>
      </c>
      <c r="O49" s="50" t="n">
        <v>1034</v>
      </c>
      <c r="P49" s="50" t="n">
        <v>898</v>
      </c>
      <c r="Q49" s="50" t="n">
        <v>707</v>
      </c>
      <c r="R49" s="50" t="n">
        <v>432</v>
      </c>
      <c r="S49" s="50" t="n">
        <v>299</v>
      </c>
      <c r="T49" s="50" t="n">
        <v>299</v>
      </c>
      <c r="U49" s="50" t="n">
        <v>211</v>
      </c>
      <c r="V49" s="52" t="n">
        <v>1785</v>
      </c>
      <c r="W49" s="49" t="n">
        <v>8</v>
      </c>
      <c r="X49" s="49" t="n">
        <v>376</v>
      </c>
      <c r="Y49" s="33" t="s">
        <v>48</v>
      </c>
    </row>
    <row r="50" s="11" customFormat="true" ht="20.1" hidden="false" customHeight="true" outlineLevel="0" collapsed="false">
      <c r="A50" s="56" t="s">
        <v>96</v>
      </c>
      <c r="B50" s="45" t="n">
        <f aca="false">SUM(C50:W50)</f>
        <v>10037</v>
      </c>
      <c r="C50" s="50" t="n">
        <v>957</v>
      </c>
      <c r="D50" s="50" t="n">
        <v>1001</v>
      </c>
      <c r="E50" s="50" t="n">
        <v>1053</v>
      </c>
      <c r="F50" s="50" t="n">
        <v>990</v>
      </c>
      <c r="G50" s="50" t="n">
        <v>984</v>
      </c>
      <c r="H50" s="50" t="n">
        <v>1075</v>
      </c>
      <c r="I50" s="50" t="n">
        <v>923</v>
      </c>
      <c r="J50" s="50" t="n">
        <v>718</v>
      </c>
      <c r="K50" s="50" t="n">
        <v>512</v>
      </c>
      <c r="L50" s="50" t="n">
        <v>397</v>
      </c>
      <c r="M50" s="50" t="n">
        <v>290</v>
      </c>
      <c r="N50" s="50" t="n">
        <v>229</v>
      </c>
      <c r="O50" s="50" t="n">
        <v>205</v>
      </c>
      <c r="P50" s="50" t="n">
        <v>169</v>
      </c>
      <c r="Q50" s="50" t="n">
        <v>86</v>
      </c>
      <c r="R50" s="50" t="n">
        <v>81</v>
      </c>
      <c r="S50" s="50" t="n">
        <v>47</v>
      </c>
      <c r="T50" s="50" t="n">
        <v>35</v>
      </c>
      <c r="U50" s="50" t="n">
        <v>40</v>
      </c>
      <c r="V50" s="52" t="n">
        <v>243</v>
      </c>
      <c r="W50" s="49" t="n">
        <v>2</v>
      </c>
      <c r="X50" s="49" t="n">
        <v>78</v>
      </c>
      <c r="Y50" s="33" t="s">
        <v>97</v>
      </c>
    </row>
    <row r="51" s="11" customFormat="true" ht="20.1" hidden="false" customHeight="true" outlineLevel="0" collapsed="false">
      <c r="A51" s="56" t="s">
        <v>98</v>
      </c>
      <c r="B51" s="45" t="n">
        <f aca="false">SUM(C51:W51)</f>
        <v>5163</v>
      </c>
      <c r="C51" s="50" t="n">
        <v>426</v>
      </c>
      <c r="D51" s="50" t="n">
        <v>523</v>
      </c>
      <c r="E51" s="50" t="n">
        <v>497</v>
      </c>
      <c r="F51" s="50" t="n">
        <v>438</v>
      </c>
      <c r="G51" s="50" t="n">
        <v>459</v>
      </c>
      <c r="H51" s="50" t="n">
        <v>557</v>
      </c>
      <c r="I51" s="50" t="n">
        <v>498</v>
      </c>
      <c r="J51" s="50" t="n">
        <v>417</v>
      </c>
      <c r="K51" s="50" t="n">
        <v>323</v>
      </c>
      <c r="L51" s="50" t="n">
        <v>214</v>
      </c>
      <c r="M51" s="50" t="n">
        <v>191</v>
      </c>
      <c r="N51" s="50" t="n">
        <v>147</v>
      </c>
      <c r="O51" s="50" t="n">
        <v>138</v>
      </c>
      <c r="P51" s="50" t="n">
        <v>112</v>
      </c>
      <c r="Q51" s="50" t="n">
        <v>73</v>
      </c>
      <c r="R51" s="50" t="n">
        <v>47</v>
      </c>
      <c r="S51" s="50" t="n">
        <v>23</v>
      </c>
      <c r="T51" s="50" t="n">
        <v>21</v>
      </c>
      <c r="U51" s="50" t="n">
        <v>34</v>
      </c>
      <c r="V51" s="52" t="n">
        <v>25</v>
      </c>
      <c r="W51" s="49" t="s">
        <v>58</v>
      </c>
      <c r="X51" s="49" t="n">
        <v>15</v>
      </c>
      <c r="Y51" s="67" t="s">
        <v>99</v>
      </c>
      <c r="Z51" s="75"/>
    </row>
    <row r="52" s="11" customFormat="true" ht="2.25" hidden="false" customHeight="true" outlineLevel="0" collapsed="false">
      <c r="A52" s="71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7"/>
      <c r="W52" s="78"/>
      <c r="X52" s="78"/>
      <c r="Y52" s="79"/>
      <c r="Z52" s="75"/>
    </row>
    <row r="53" customFormat="false" ht="26.25" hidden="false" customHeight="true" outlineLevel="0" collapsed="false">
      <c r="A53" s="80"/>
      <c r="B53" s="0"/>
      <c r="C53" s="0"/>
      <c r="D53" s="0"/>
      <c r="E53" s="0"/>
      <c r="F53" s="0"/>
      <c r="G53" s="80"/>
      <c r="H53" s="81" t="s">
        <v>10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82"/>
      <c r="U53" s="82"/>
      <c r="V53" s="82"/>
      <c r="W53" s="82"/>
      <c r="X53" s="82"/>
      <c r="Y53" s="83"/>
      <c r="Z53" s="62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5.75" hidden="false" customHeight="true" outlineLevel="0" collapsed="false">
      <c r="A54" s="84"/>
      <c r="G54" s="84"/>
      <c r="H54" s="85" t="s">
        <v>101</v>
      </c>
      <c r="Y54" s="66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21" hidden="false" customHeight="false" outlineLevel="0" collapsed="false">
      <c r="Y55" s="66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21" hidden="false" customHeight="false" outlineLevel="0" collapsed="false">
      <c r="Y56" s="66"/>
    </row>
    <row r="57" customFormat="false" ht="21" hidden="false" customHeight="false" outlineLevel="0" collapsed="false">
      <c r="Y57" s="66"/>
    </row>
  </sheetData>
  <mergeCells count="6">
    <mergeCell ref="C4:X4"/>
    <mergeCell ref="A6:A7"/>
    <mergeCell ref="Y6:Y7"/>
    <mergeCell ref="C32:X32"/>
    <mergeCell ref="A34:A35"/>
    <mergeCell ref="Y34:Y35"/>
  </mergeCells>
  <printOptions headings="false" gridLines="false" gridLinesSet="true" horizontalCentered="true" verticalCentered="true"/>
  <pageMargins left="0" right="0" top="0.433333333333333" bottom="0.7875" header="0.433333333333333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