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Million  Baht)</t>
    </r>
  </si>
  <si>
    <t xml:space="preserve">Amphoe</t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ส่วนราชการอื่น ๆ</t>
  </si>
  <si>
    <t xml:space="preserve">   Oth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นครนายก</t>
    </r>
  </si>
  <si>
    <t xml:space="preserve">Source  :  Nakhon Nayok 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0_-;\-* #,##0.000_-;_-* \-??_-;_-@_-"/>
    <numFmt numFmtId="169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0.99"/>
    <col collapsed="false" customWidth="true" hidden="false" outlineLevel="0" max="3" min="3" style="1" width="17.28"/>
    <col collapsed="false" customWidth="true" hidden="false" outlineLevel="0" max="4" min="4" style="1" width="17.85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4.7"/>
    <col collapsed="false" customWidth="true" hidden="false" outlineLevel="0" max="8" min="8" style="1" width="13.42"/>
    <col collapsed="false" customWidth="true" hidden="false" outlineLevel="0" max="9" min="9" style="1" width="11.28"/>
    <col collapsed="false" customWidth="true" hidden="false" outlineLevel="0" max="10" min="10" style="1" width="21.56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>
      <c r="B3" s="7"/>
    </row>
    <row r="4" customFormat="false" ht="21" hidden="false" customHeight="fals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 t="s">
        <v>3</v>
      </c>
      <c r="K4" s="12"/>
    </row>
    <row r="5" customFormat="false" ht="22.5" hidden="false" customHeight="true" outlineLevel="0" collapsed="false">
      <c r="A5" s="13" t="s">
        <v>4</v>
      </c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4" t="s">
        <v>12</v>
      </c>
      <c r="J5" s="16"/>
    </row>
    <row r="6" customFormat="false" ht="21.75" hidden="false" customHeight="true" outlineLevel="0" collapsed="false">
      <c r="A6" s="17"/>
      <c r="B6" s="18" t="s">
        <v>13</v>
      </c>
      <c r="C6" s="19" t="s">
        <v>14</v>
      </c>
      <c r="D6" s="20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2" t="s">
        <v>20</v>
      </c>
      <c r="J6" s="23"/>
    </row>
    <row r="7" customFormat="false" ht="39.95" hidden="false" customHeight="true" outlineLevel="0" collapsed="false">
      <c r="A7" s="24" t="s">
        <v>21</v>
      </c>
      <c r="B7" s="25" t="n">
        <f aca="false">SUM(B8:B12)</f>
        <v>188.455</v>
      </c>
      <c r="C7" s="26" t="n">
        <f aca="false">SUM(C8:C12)</f>
        <v>95.324</v>
      </c>
      <c r="D7" s="27" t="n">
        <f aca="false">SUM(D8:D12)</f>
        <v>32.001</v>
      </c>
      <c r="E7" s="27" t="n">
        <f aca="false">SUM(E8:E12)</f>
        <v>0.037</v>
      </c>
      <c r="F7" s="27" t="n">
        <f aca="false">SUM(F8:F12)</f>
        <v>7.42</v>
      </c>
      <c r="G7" s="27" t="n">
        <f aca="false">SUM(G8:G12)</f>
        <v>48.791</v>
      </c>
      <c r="H7" s="27" t="n">
        <f aca="false">SUM(H8:H12)</f>
        <v>4.416</v>
      </c>
      <c r="I7" s="28" t="n">
        <f aca="false">SUM(I8:I12)</f>
        <v>0.466</v>
      </c>
      <c r="J7" s="29" t="s">
        <v>13</v>
      </c>
    </row>
    <row r="8" customFormat="false" ht="39.95" hidden="false" customHeight="true" outlineLevel="0" collapsed="false">
      <c r="A8" s="30" t="s">
        <v>22</v>
      </c>
      <c r="B8" s="31" t="n">
        <f aca="false">SUM(C8:I8)</f>
        <v>81.584</v>
      </c>
      <c r="C8" s="32" t="n">
        <v>33.43</v>
      </c>
      <c r="D8" s="33" t="n">
        <v>10.678</v>
      </c>
      <c r="E8" s="34" t="n">
        <v>0</v>
      </c>
      <c r="F8" s="34" t="n">
        <v>1.428</v>
      </c>
      <c r="G8" s="34" t="n">
        <v>33.013</v>
      </c>
      <c r="H8" s="34" t="n">
        <v>2.81</v>
      </c>
      <c r="I8" s="35" t="n">
        <v>0.225</v>
      </c>
      <c r="J8" s="36" t="s">
        <v>23</v>
      </c>
    </row>
    <row r="9" customFormat="false" ht="39.95" hidden="false" customHeight="true" outlineLevel="0" collapsed="false">
      <c r="A9" s="30" t="s">
        <v>24</v>
      </c>
      <c r="B9" s="31" t="n">
        <f aca="false">SUM(C9:I9)</f>
        <v>18.238</v>
      </c>
      <c r="C9" s="35" t="n">
        <v>8.863</v>
      </c>
      <c r="D9" s="34" t="n">
        <v>2.76</v>
      </c>
      <c r="E9" s="34" t="n">
        <v>0.011</v>
      </c>
      <c r="F9" s="34" t="n">
        <v>0.351</v>
      </c>
      <c r="G9" s="34" t="n">
        <v>5.256</v>
      </c>
      <c r="H9" s="34" t="n">
        <v>0.91</v>
      </c>
      <c r="I9" s="35" t="n">
        <v>0.087</v>
      </c>
      <c r="J9" s="36" t="s">
        <v>25</v>
      </c>
    </row>
    <row r="10" customFormat="false" ht="39.95" hidden="false" customHeight="true" outlineLevel="0" collapsed="false">
      <c r="A10" s="30" t="s">
        <v>26</v>
      </c>
      <c r="B10" s="31" t="n">
        <f aca="false">SUM(C10:I10)</f>
        <v>5.711</v>
      </c>
      <c r="C10" s="35" t="n">
        <v>2.64</v>
      </c>
      <c r="D10" s="34" t="n">
        <v>0.511</v>
      </c>
      <c r="E10" s="34" t="n">
        <v>0.026</v>
      </c>
      <c r="F10" s="34" t="n">
        <v>0.057</v>
      </c>
      <c r="G10" s="34" t="n">
        <v>2.358</v>
      </c>
      <c r="H10" s="34" t="n">
        <v>0.088</v>
      </c>
      <c r="I10" s="35" t="n">
        <v>0.031</v>
      </c>
      <c r="J10" s="36" t="s">
        <v>27</v>
      </c>
    </row>
    <row r="11" customFormat="false" ht="39.95" hidden="false" customHeight="true" outlineLevel="0" collapsed="false">
      <c r="A11" s="30" t="s">
        <v>28</v>
      </c>
      <c r="B11" s="31" t="n">
        <f aca="false">SUM(C11:I11)</f>
        <v>24.083</v>
      </c>
      <c r="C11" s="35" t="n">
        <v>10.627</v>
      </c>
      <c r="D11" s="34" t="n">
        <v>4.994</v>
      </c>
      <c r="E11" s="34" t="n">
        <v>0</v>
      </c>
      <c r="F11" s="34" t="n">
        <v>0.275</v>
      </c>
      <c r="G11" s="34" t="n">
        <v>7.875</v>
      </c>
      <c r="H11" s="34" t="n">
        <v>0.189</v>
      </c>
      <c r="I11" s="35" t="n">
        <v>0.123</v>
      </c>
      <c r="J11" s="36" t="s">
        <v>29</v>
      </c>
    </row>
    <row r="12" customFormat="false" ht="39.95" hidden="false" customHeight="true" outlineLevel="0" collapsed="false">
      <c r="A12" s="30" t="s">
        <v>30</v>
      </c>
      <c r="B12" s="31" t="n">
        <f aca="false">SUM(C12:I12)</f>
        <v>58.839</v>
      </c>
      <c r="C12" s="35" t="n">
        <v>39.764</v>
      </c>
      <c r="D12" s="34" t="n">
        <v>13.058</v>
      </c>
      <c r="E12" s="34" t="n">
        <v>0</v>
      </c>
      <c r="F12" s="34" t="n">
        <v>5.309</v>
      </c>
      <c r="G12" s="34" t="n">
        <v>0.289</v>
      </c>
      <c r="H12" s="34" t="n">
        <v>0.419</v>
      </c>
      <c r="I12" s="35" t="n">
        <v>0</v>
      </c>
      <c r="J12" s="36" t="s">
        <v>31</v>
      </c>
    </row>
    <row r="13" customFormat="false" ht="14.25" hidden="false" customHeight="true" outlineLevel="0" collapsed="false">
      <c r="A13" s="17"/>
      <c r="B13" s="37"/>
      <c r="C13" s="38"/>
      <c r="D13" s="39"/>
      <c r="E13" s="39"/>
      <c r="F13" s="39"/>
      <c r="G13" s="39"/>
      <c r="H13" s="39"/>
      <c r="I13" s="38"/>
      <c r="J13" s="40"/>
    </row>
    <row r="14" customFormat="false" ht="15" hidden="false" customHeight="tru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1"/>
    </row>
    <row r="15" customFormat="false" ht="21" hidden="false" customHeight="true" outlineLevel="0" collapsed="false">
      <c r="B15" s="43"/>
      <c r="C15" s="44"/>
      <c r="E15" s="45" t="s">
        <v>32</v>
      </c>
      <c r="F15" s="44"/>
      <c r="G15" s="44"/>
      <c r="H15" s="44"/>
      <c r="I15" s="44"/>
      <c r="J15" s="6"/>
    </row>
    <row r="16" customFormat="false" ht="21" hidden="false" customHeight="false" outlineLevel="0" collapsed="false">
      <c r="B16" s="46"/>
      <c r="C16" s="47"/>
      <c r="E16" s="48" t="s">
        <v>33</v>
      </c>
      <c r="F16" s="47"/>
      <c r="G16" s="47"/>
      <c r="H16" s="47"/>
      <c r="I16" s="47"/>
      <c r="J16" s="49"/>
    </row>
    <row r="17" customFormat="false" ht="21" hidden="false" customHeight="false" outlineLevel="0" collapsed="false">
      <c r="A17" s="50"/>
      <c r="B17" s="50"/>
      <c r="C17" s="51"/>
      <c r="D17" s="52"/>
      <c r="E17" s="52"/>
      <c r="F17" s="52"/>
      <c r="G17" s="52"/>
      <c r="H17" s="52"/>
      <c r="I17" s="52"/>
    </row>
    <row r="18" customFormat="false" ht="21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21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21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21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21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21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21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21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21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21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21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21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21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1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21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21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1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1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1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1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customFormat="false" ht="21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21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</row>
    <row r="44" customFormat="false" ht="21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</row>
    <row r="45" customFormat="false" ht="21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</row>
    <row r="46" customFormat="false" ht="21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</row>
    <row r="47" customFormat="false" ht="21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</row>
    <row r="48" customFormat="false" ht="21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</row>
    <row r="49" customFormat="false" ht="21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</row>
    <row r="50" customFormat="false" ht="21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</row>
    <row r="51" customFormat="false" ht="21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</row>
    <row r="52" customFormat="false" ht="21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</row>
    <row r="53" customFormat="false" ht="21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</row>
    <row r="54" customFormat="false" ht="21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</row>
    <row r="55" customFormat="false" ht="21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</row>
    <row r="56" customFormat="false" ht="21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</row>
    <row r="57" customFormat="false" ht="21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</row>
    <row r="58" customFormat="false" ht="21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</row>
    <row r="59" customFormat="false" ht="21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</row>
    <row r="61" customFormat="false" ht="21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</row>
    <row r="62" customFormat="false" ht="21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</row>
    <row r="63" customFormat="false" ht="21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</row>
    <row r="64" customFormat="false" ht="21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</row>
    <row r="65" customFormat="false" ht="21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</row>
    <row r="66" customFormat="false" ht="21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</row>
    <row r="70" customFormat="false" ht="21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</row>
    <row r="71" customFormat="false" ht="21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</row>
    <row r="72" customFormat="false" ht="21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</row>
    <row r="73" customFormat="false" ht="21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</row>
    <row r="74" customFormat="false" ht="21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</row>
    <row r="75" customFormat="false" ht="21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</row>
    <row r="76" customFormat="false" ht="21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</row>
    <row r="77" customFormat="false" ht="21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</row>
    <row r="78" customFormat="false" ht="21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</row>
    <row r="79" customFormat="false" ht="21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</row>
    <row r="80" customFormat="false" ht="21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</row>
    <row r="81" customFormat="false" ht="21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</row>
    <row r="82" customFormat="false" ht="21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</row>
    <row r="83" customFormat="false" ht="21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</row>
    <row r="84" customFormat="false" ht="21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</row>
    <row r="85" customFormat="false" ht="21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</row>
    <row r="86" customFormat="false" ht="21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</row>
    <row r="87" customFormat="false" ht="21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</row>
    <row r="88" customFormat="false" ht="21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</row>
    <row r="89" customFormat="false" ht="21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</row>
    <row r="90" customFormat="false" ht="21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</row>
    <row r="91" customFormat="false" ht="21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</row>
    <row r="92" customFormat="false" ht="21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</row>
    <row r="93" customFormat="false" ht="21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</row>
    <row r="94" customFormat="false" ht="21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</row>
    <row r="95" customFormat="false" ht="21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</row>
    <row r="96" customFormat="false" ht="21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</row>
    <row r="97" customFormat="false" ht="21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</row>
    <row r="98" customFormat="false" ht="21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</row>
    <row r="99" customFormat="false" ht="21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</row>
    <row r="100" customFormat="false" ht="21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</row>
    <row r="101" customFormat="false" ht="21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</row>
    <row r="102" customFormat="false" ht="21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</row>
    <row r="103" customFormat="false" ht="21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</row>
    <row r="104" customFormat="false" ht="21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</row>
    <row r="105" customFormat="false" ht="21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</row>
    <row r="106" customFormat="false" ht="21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</row>
    <row r="107" customFormat="false" ht="21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</row>
    <row r="108" customFormat="false" ht="21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</row>
    <row r="109" customFormat="false" ht="21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</row>
    <row r="110" customFormat="false" ht="21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</row>
    <row r="111" customFormat="false" ht="21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</row>
    <row r="112" customFormat="false" ht="21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</row>
    <row r="113" customFormat="false" ht="21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</row>
    <row r="114" customFormat="false" ht="21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</row>
    <row r="115" customFormat="false" ht="21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</row>
    <row r="116" customFormat="false" ht="21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</row>
    <row r="117" customFormat="false" ht="21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</row>
    <row r="118" customFormat="false" ht="21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</row>
  </sheetData>
  <mergeCells count="1">
    <mergeCell ref="C4:I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knayok</cp:lastModifiedBy>
  <cp:lastPrinted>2002-09-04T02:59:59Z</cp:lastPrinted>
  <dcterms:modified xsi:type="dcterms:W3CDTF">2004-05-20T22:19:25Z</dcterms:modified>
  <cp:revision>0</cp:revision>
  <dc:subject/>
  <dc:title/>
</cp:coreProperties>
</file>