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AngsanaUPC"/>
        <family val="1"/>
        <charset val="222"/>
      </rPr>
      <t xml:space="preserve">6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5"/>
        <rFont val="AngsanaUPC"/>
        <family val="1"/>
        <charset val="222"/>
      </rPr>
      <t xml:space="preserve">2543</t>
    </r>
  </si>
  <si>
    <t xml:space="preserve">                       TABLE   6   GOODS CARRIED AND FREIGHT REVENUE BY STATION  AND AMPHOE :  FISCAL YEAR  2000</t>
  </si>
  <si>
    <t xml:space="preserve">ระยะทางจาก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อำเภอและสถานีรถไฟ</t>
  </si>
  <si>
    <t xml:space="preserve">สถานีกรุงเทพ</t>
  </si>
  <si>
    <t xml:space="preserve">Goods carried (Tons)</t>
  </si>
  <si>
    <t xml:space="preserve">Freight revenue (Baht)</t>
  </si>
  <si>
    <t xml:space="preserve">Amphoe and station</t>
  </si>
  <si>
    <t xml:space="preserve">The distance fron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รวม</t>
  </si>
  <si>
    <t xml:space="preserve">อื่น ๆ</t>
  </si>
  <si>
    <t xml:space="preserve">Bangkok 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           รวมยอด</t>
  </si>
  <si>
    <t xml:space="preserve">อำเภอไชยา</t>
  </si>
  <si>
    <t xml:space="preserve">                 -</t>
  </si>
  <si>
    <t xml:space="preserve">  Amphoe  Chaiya</t>
  </si>
  <si>
    <t xml:space="preserve">     ไชยา</t>
  </si>
  <si>
    <t xml:space="preserve">     Chaiya</t>
  </si>
  <si>
    <t xml:space="preserve">อำเภอท่าชนะ</t>
  </si>
  <si>
    <t xml:space="preserve">  Amphoe   Tha  Chana </t>
  </si>
  <si>
    <t xml:space="preserve">     คันธุลี</t>
  </si>
  <si>
    <t xml:space="preserve">     Khan Thuli</t>
  </si>
  <si>
    <t xml:space="preserve">     ดอนธูป</t>
  </si>
  <si>
    <t xml:space="preserve">     Don  Thud  </t>
  </si>
  <si>
    <t xml:space="preserve">     ท่าชนะ</t>
  </si>
  <si>
    <t xml:space="preserve">     Tha  Chana</t>
  </si>
  <si>
    <t xml:space="preserve">อำเภอท่าฉาง</t>
  </si>
  <si>
    <t xml:space="preserve">  Amphoe  Tha  Chang</t>
  </si>
  <si>
    <t xml:space="preserve">     ท่าฉาง</t>
  </si>
  <si>
    <t xml:space="preserve">     Tha  Chang</t>
  </si>
  <si>
    <t xml:space="preserve">     คลองไทร</t>
  </si>
  <si>
    <t xml:space="preserve">     Khlong  Sai</t>
  </si>
  <si>
    <t xml:space="preserve">อำเภอบ้านนาสาร</t>
  </si>
  <si>
    <t xml:space="preserve">  Amphoe  Ban  Na  San</t>
  </si>
  <si>
    <t xml:space="preserve">     ห้วยมุด</t>
  </si>
  <si>
    <t xml:space="preserve">     Huai  Mut</t>
  </si>
  <si>
    <t xml:space="preserve">     นาสาร</t>
  </si>
  <si>
    <t xml:space="preserve">     Na  San</t>
  </si>
  <si>
    <t xml:space="preserve">     พรุพี</t>
  </si>
  <si>
    <t xml:space="preserve">     Phruphri</t>
  </si>
  <si>
    <t xml:space="preserve">อำเภอบ้านนาเดิม</t>
  </si>
  <si>
    <t xml:space="preserve">  Amphoe  Ban  Na  Doem</t>
  </si>
  <si>
    <t xml:space="preserve">      บ้านนา</t>
  </si>
  <si>
    <t xml:space="preserve">     Ban  Na</t>
  </si>
  <si>
    <t xml:space="preserve">อำเภอเวียงสระ</t>
  </si>
  <si>
    <t xml:space="preserve">  Amphoe  Wiang  Sa</t>
  </si>
  <si>
    <t xml:space="preserve">      บ้านส้อง</t>
  </si>
  <si>
    <t xml:space="preserve">     Ban  Song</t>
  </si>
  <si>
    <t xml:space="preserve">      บ้านพรุกระแซง</t>
  </si>
  <si>
    <t xml:space="preserve">     Ban  Phru  Krachaeng</t>
  </si>
  <si>
    <t xml:space="preserve">อำเภอพุนพิน</t>
  </si>
  <si>
    <t xml:space="preserve">  Amphoe  Phunphin</t>
  </si>
  <si>
    <t xml:space="preserve">      สุราษฎร์ธานี</t>
  </si>
  <si>
    <t xml:space="preserve">     Surat  Thani</t>
  </si>
  <si>
    <t xml:space="preserve">       เขาหัวควาย</t>
  </si>
  <si>
    <t xml:space="preserve">     Khao  Hua  Khwai</t>
  </si>
  <si>
    <t xml:space="preserve">                  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2"/>
        <rFont val="Noto Sans Devanagari"/>
        <family val="2"/>
      </rPr>
      <t xml:space="preserve">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__"/>
    <numFmt numFmtId="167" formatCode="#,##0.0____"/>
    <numFmt numFmtId="168" formatCode="#,##0____"/>
    <numFmt numFmtId="169" formatCode="#,##0.000"/>
    <numFmt numFmtId="170" formatCode="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28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7" min="6" style="1" width="12.7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true" hidden="false" outlineLevel="0" max="10" min="10" style="1" width="17.56"/>
    <col collapsed="false" customWidth="true" hidden="false" outlineLevel="0" max="11" min="11" style="1" width="4.13"/>
    <col collapsed="false" customWidth="false" hidden="false" outlineLevel="0" max="257" min="12" style="1" width="9.13"/>
  </cols>
  <sheetData>
    <row r="1" customFormat="false" ht="29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4"/>
      <c r="D2" s="4"/>
      <c r="E2" s="4"/>
    </row>
    <row r="3" customFormat="false" ht="17.45" hidden="false" customHeight="true" outlineLevel="0" collapsed="false">
      <c r="A3" s="5" t="s">
        <v>1</v>
      </c>
      <c r="B3" s="3"/>
      <c r="C3" s="6"/>
      <c r="D3" s="6"/>
      <c r="E3" s="6"/>
    </row>
    <row r="4" s="12" customFormat="true" ht="17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/>
    </row>
    <row r="5" s="12" customFormat="true" ht="17.1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 t="s">
        <v>8</v>
      </c>
      <c r="G5" s="15"/>
      <c r="H5" s="15"/>
      <c r="I5" s="15"/>
      <c r="J5" s="16" t="s">
        <v>9</v>
      </c>
    </row>
    <row r="6" s="12" customFormat="true" ht="17.1" hidden="false" customHeight="true" outlineLevel="0" collapsed="false">
      <c r="A6" s="13"/>
      <c r="B6" s="17" t="s">
        <v>10</v>
      </c>
      <c r="C6" s="18" t="s">
        <v>11</v>
      </c>
      <c r="D6" s="19" t="s">
        <v>12</v>
      </c>
      <c r="E6" s="18" t="s">
        <v>13</v>
      </c>
      <c r="F6" s="20" t="s">
        <v>14</v>
      </c>
      <c r="G6" s="19" t="s">
        <v>12</v>
      </c>
      <c r="H6" s="19" t="s">
        <v>13</v>
      </c>
      <c r="I6" s="21" t="s">
        <v>15</v>
      </c>
      <c r="J6" s="16"/>
    </row>
    <row r="7" s="12" customFormat="true" ht="17.1" hidden="false" customHeight="true" outlineLevel="0" collapsed="false">
      <c r="A7" s="22"/>
      <c r="B7" s="17" t="s">
        <v>16</v>
      </c>
      <c r="C7" s="23" t="s">
        <v>17</v>
      </c>
      <c r="D7" s="24" t="s">
        <v>18</v>
      </c>
      <c r="E7" s="17" t="s">
        <v>19</v>
      </c>
      <c r="F7" s="25" t="s">
        <v>17</v>
      </c>
      <c r="G7" s="24" t="s">
        <v>18</v>
      </c>
      <c r="H7" s="24" t="s">
        <v>19</v>
      </c>
      <c r="I7" s="26" t="s">
        <v>20</v>
      </c>
      <c r="J7" s="27"/>
    </row>
    <row r="8" s="12" customFormat="true" ht="17.1" hidden="false" customHeight="true" outlineLevel="0" collapsed="false">
      <c r="A8" s="28" t="s">
        <v>21</v>
      </c>
      <c r="B8" s="29" t="n">
        <f aca="false">SUM(B9,B11,B15,B18,B22,B24,B27)</f>
        <v>9126</v>
      </c>
      <c r="C8" s="30" t="n">
        <f aca="false">SUM(C9,C11,C15,C18,C22,C24,C27)</f>
        <v>150411.826</v>
      </c>
      <c r="D8" s="30" t="n">
        <f aca="false">SUM(D9,D11,D15,D18,D22,D24,D27)</f>
        <v>150227.223</v>
      </c>
      <c r="E8" s="30" t="n">
        <f aca="false">SUM(E9,E11,E15,E18,E22,E24,E27)</f>
        <v>184.557</v>
      </c>
      <c r="F8" s="31" t="n">
        <f aca="false">SUM(F9,F11,F15,F18,F22,F24,F27)</f>
        <v>21232725</v>
      </c>
      <c r="G8" s="31" t="n">
        <f aca="false">SUM(G9,G11,G15,G18,G22,G24,G27)</f>
        <v>20528383</v>
      </c>
      <c r="H8" s="31" t="n">
        <f aca="false">SUM(H9,H11,H15,H18,H22,H24,H27)</f>
        <v>540041</v>
      </c>
      <c r="I8" s="32" t="n">
        <f aca="false">SUM(I9,I11,I15,I18,I22,I24,I27)</f>
        <v>164301</v>
      </c>
      <c r="J8" s="33" t="s">
        <v>17</v>
      </c>
      <c r="K8" s="34"/>
    </row>
    <row r="9" s="12" customFormat="true" ht="17.1" hidden="false" customHeight="true" outlineLevel="0" collapsed="false">
      <c r="A9" s="35" t="s">
        <v>22</v>
      </c>
      <c r="B9" s="36" t="n">
        <f aca="false">SUM(B10)</f>
        <v>614</v>
      </c>
      <c r="C9" s="37" t="n">
        <f aca="false">SUM(C10)</f>
        <v>49.459</v>
      </c>
      <c r="D9" s="38" t="s">
        <v>23</v>
      </c>
      <c r="E9" s="37" t="n">
        <f aca="false">SUM(E10)</f>
        <v>49.459</v>
      </c>
      <c r="F9" s="39" t="n">
        <f aca="false">SUM(F10)</f>
        <v>131702</v>
      </c>
      <c r="G9" s="38" t="s">
        <v>23</v>
      </c>
      <c r="H9" s="39" t="n">
        <f aca="false">SUM(H10)</f>
        <v>112194</v>
      </c>
      <c r="I9" s="40" t="n">
        <f aca="false">SUM(I10)</f>
        <v>19508</v>
      </c>
      <c r="J9" s="41" t="s">
        <v>24</v>
      </c>
    </row>
    <row r="10" s="12" customFormat="true" ht="17.1" hidden="false" customHeight="true" outlineLevel="0" collapsed="false">
      <c r="A10" s="42" t="s">
        <v>25</v>
      </c>
      <c r="B10" s="36" t="n">
        <v>614</v>
      </c>
      <c r="C10" s="37" t="n">
        <v>49.459</v>
      </c>
      <c r="D10" s="38" t="s">
        <v>23</v>
      </c>
      <c r="E10" s="37" t="n">
        <v>49.459</v>
      </c>
      <c r="F10" s="43" t="n">
        <v>131702</v>
      </c>
      <c r="G10" s="38" t="s">
        <v>23</v>
      </c>
      <c r="H10" s="44" t="n">
        <v>112194</v>
      </c>
      <c r="I10" s="40" t="n">
        <v>19508</v>
      </c>
      <c r="J10" s="45" t="s">
        <v>26</v>
      </c>
    </row>
    <row r="11" s="12" customFormat="true" ht="17.1" hidden="false" customHeight="true" outlineLevel="0" collapsed="false">
      <c r="A11" s="35" t="s">
        <v>27</v>
      </c>
      <c r="B11" s="36" t="n">
        <f aca="false">SUM(B12:B14)</f>
        <v>1762</v>
      </c>
      <c r="C11" s="37" t="n">
        <f aca="false">SUM(C12:C14)</f>
        <v>1.955</v>
      </c>
      <c r="D11" s="38" t="s">
        <v>23</v>
      </c>
      <c r="E11" s="37" t="n">
        <f aca="false">SUM(E12:E14)</f>
        <v>1.955</v>
      </c>
      <c r="F11" s="39" t="n">
        <f aca="false">SUM(F12:F14)</f>
        <v>6643</v>
      </c>
      <c r="G11" s="38" t="s">
        <v>23</v>
      </c>
      <c r="H11" s="39" t="n">
        <f aca="false">SUM(H12:H14)</f>
        <v>4518</v>
      </c>
      <c r="I11" s="40" t="n">
        <f aca="false">SUM(I12:I14)</f>
        <v>2125</v>
      </c>
      <c r="J11" s="46" t="s">
        <v>28</v>
      </c>
    </row>
    <row r="12" s="12" customFormat="true" ht="17.1" hidden="false" customHeight="true" outlineLevel="0" collapsed="false">
      <c r="A12" s="35" t="s">
        <v>29</v>
      </c>
      <c r="B12" s="36" t="n">
        <v>582</v>
      </c>
      <c r="C12" s="38" t="s">
        <v>23</v>
      </c>
      <c r="D12" s="38" t="s">
        <v>23</v>
      </c>
      <c r="E12" s="38" t="s">
        <v>23</v>
      </c>
      <c r="F12" s="43" t="n">
        <v>30</v>
      </c>
      <c r="G12" s="38" t="s">
        <v>23</v>
      </c>
      <c r="H12" s="38" t="s">
        <v>23</v>
      </c>
      <c r="I12" s="40" t="n">
        <v>30</v>
      </c>
      <c r="J12" s="46" t="s">
        <v>30</v>
      </c>
    </row>
    <row r="13" s="12" customFormat="true" ht="17.1" hidden="false" customHeight="true" outlineLevel="0" collapsed="false">
      <c r="A13" s="35" t="s">
        <v>31</v>
      </c>
      <c r="B13" s="36" t="n">
        <v>586</v>
      </c>
      <c r="C13" s="38" t="s">
        <v>23</v>
      </c>
      <c r="D13" s="38" t="s">
        <v>23</v>
      </c>
      <c r="E13" s="38" t="s">
        <v>23</v>
      </c>
      <c r="F13" s="43" t="n">
        <v>74</v>
      </c>
      <c r="G13" s="38" t="s">
        <v>23</v>
      </c>
      <c r="H13" s="44" t="n">
        <v>64</v>
      </c>
      <c r="I13" s="40" t="n">
        <v>10</v>
      </c>
      <c r="J13" s="46" t="s">
        <v>32</v>
      </c>
    </row>
    <row r="14" s="12" customFormat="true" ht="17.1" hidden="false" customHeight="true" outlineLevel="0" collapsed="false">
      <c r="A14" s="35" t="s">
        <v>33</v>
      </c>
      <c r="B14" s="36" t="n">
        <v>594</v>
      </c>
      <c r="C14" s="37" t="n">
        <v>1.955</v>
      </c>
      <c r="D14" s="38" t="s">
        <v>23</v>
      </c>
      <c r="E14" s="37" t="n">
        <v>1.955</v>
      </c>
      <c r="F14" s="43" t="n">
        <v>6539</v>
      </c>
      <c r="G14" s="38" t="s">
        <v>23</v>
      </c>
      <c r="H14" s="44" t="n">
        <v>4454</v>
      </c>
      <c r="I14" s="40" t="n">
        <v>2085</v>
      </c>
      <c r="J14" s="45" t="s">
        <v>34</v>
      </c>
    </row>
    <row r="15" s="12" customFormat="true" ht="17.1" hidden="false" customHeight="true" outlineLevel="0" collapsed="false">
      <c r="A15" s="35" t="s">
        <v>35</v>
      </c>
      <c r="B15" s="36" t="n">
        <f aca="false">SUM(B16:B17)</f>
        <v>1262</v>
      </c>
      <c r="C15" s="37" t="n">
        <f aca="false">SUM(C16:C17)</f>
        <v>0.525</v>
      </c>
      <c r="D15" s="38" t="s">
        <v>23</v>
      </c>
      <c r="E15" s="37" t="n">
        <f aca="false">SUM(E16:E17)</f>
        <v>0.525</v>
      </c>
      <c r="F15" s="39" t="n">
        <f aca="false">SUM(F16:F17)</f>
        <v>1035</v>
      </c>
      <c r="G15" s="38" t="s">
        <v>23</v>
      </c>
      <c r="H15" s="39" t="n">
        <f aca="false">SUM(H16:H17)</f>
        <v>563</v>
      </c>
      <c r="I15" s="40" t="n">
        <f aca="false">SUM(I16:I17)</f>
        <v>472</v>
      </c>
      <c r="J15" s="45" t="s">
        <v>36</v>
      </c>
    </row>
    <row r="16" s="12" customFormat="true" ht="17.1" hidden="false" customHeight="true" outlineLevel="0" collapsed="false">
      <c r="A16" s="35" t="s">
        <v>37</v>
      </c>
      <c r="B16" s="36" t="n">
        <v>627</v>
      </c>
      <c r="C16" s="37" t="n">
        <v>0.465</v>
      </c>
      <c r="D16" s="38" t="s">
        <v>23</v>
      </c>
      <c r="E16" s="37" t="n">
        <v>0.465</v>
      </c>
      <c r="F16" s="43" t="n">
        <v>1035</v>
      </c>
      <c r="G16" s="38" t="s">
        <v>23</v>
      </c>
      <c r="H16" s="44" t="n">
        <v>563</v>
      </c>
      <c r="I16" s="40" t="n">
        <v>472</v>
      </c>
      <c r="J16" s="45" t="s">
        <v>38</v>
      </c>
    </row>
    <row r="17" s="12" customFormat="true" ht="17.1" hidden="false" customHeight="true" outlineLevel="0" collapsed="false">
      <c r="A17" s="35" t="s">
        <v>39</v>
      </c>
      <c r="B17" s="36" t="n">
        <v>635</v>
      </c>
      <c r="C17" s="37" t="n">
        <v>0.06</v>
      </c>
      <c r="D17" s="38" t="s">
        <v>23</v>
      </c>
      <c r="E17" s="37" t="n">
        <v>0.06</v>
      </c>
      <c r="F17" s="38" t="s">
        <v>23</v>
      </c>
      <c r="G17" s="38" t="s">
        <v>23</v>
      </c>
      <c r="H17" s="38" t="s">
        <v>23</v>
      </c>
      <c r="I17" s="38" t="s">
        <v>23</v>
      </c>
      <c r="J17" s="47" t="s">
        <v>40</v>
      </c>
    </row>
    <row r="18" s="12" customFormat="true" ht="17.1" hidden="false" customHeight="true" outlineLevel="0" collapsed="false">
      <c r="A18" s="35" t="s">
        <v>41</v>
      </c>
      <c r="B18" s="36" t="n">
        <f aca="false">SUM(B19:B21)</f>
        <v>2076</v>
      </c>
      <c r="C18" s="37" t="n">
        <f aca="false">SUM(C19:C21)</f>
        <v>4965.008</v>
      </c>
      <c r="D18" s="37" t="n">
        <f aca="false">SUM(D19:D21)</f>
        <v>4951.48</v>
      </c>
      <c r="E18" s="37" t="n">
        <f aca="false">SUM(E19:E21)</f>
        <v>13.482</v>
      </c>
      <c r="F18" s="39" t="n">
        <f aca="false">SUM(F19:F21)</f>
        <v>1151710</v>
      </c>
      <c r="G18" s="39" t="n">
        <f aca="false">SUM(G19:G21)</f>
        <v>1111612</v>
      </c>
      <c r="H18" s="39" t="n">
        <f aca="false">SUM(H19:H21)</f>
        <v>30325</v>
      </c>
      <c r="I18" s="40" t="n">
        <f aca="false">SUM(I19:I21)</f>
        <v>9773</v>
      </c>
      <c r="J18" s="45" t="s">
        <v>42</v>
      </c>
    </row>
    <row r="19" s="12" customFormat="true" ht="17.1" hidden="false" customHeight="true" outlineLevel="0" collapsed="false">
      <c r="A19" s="35" t="s">
        <v>43</v>
      </c>
      <c r="B19" s="36" t="n">
        <v>686</v>
      </c>
      <c r="C19" s="37" t="n">
        <v>1396.67</v>
      </c>
      <c r="D19" s="48" t="n">
        <v>1394.98</v>
      </c>
      <c r="E19" s="37" t="n">
        <v>1.69</v>
      </c>
      <c r="F19" s="43" t="n">
        <v>484042</v>
      </c>
      <c r="G19" s="44" t="n">
        <v>480107</v>
      </c>
      <c r="H19" s="44" t="n">
        <v>1659</v>
      </c>
      <c r="I19" s="40" t="n">
        <v>2276</v>
      </c>
      <c r="J19" s="45" t="s">
        <v>44</v>
      </c>
    </row>
    <row r="20" s="12" customFormat="true" ht="17.1" hidden="false" customHeight="true" outlineLevel="0" collapsed="false">
      <c r="A20" s="35" t="s">
        <v>45</v>
      </c>
      <c r="B20" s="36" t="n">
        <v>690</v>
      </c>
      <c r="C20" s="37" t="n">
        <v>3466.792</v>
      </c>
      <c r="D20" s="48" t="n">
        <v>3455</v>
      </c>
      <c r="E20" s="37" t="n">
        <v>11.792</v>
      </c>
      <c r="F20" s="43" t="n">
        <v>651861</v>
      </c>
      <c r="G20" s="44" t="n">
        <v>616000</v>
      </c>
      <c r="H20" s="44" t="n">
        <v>28524</v>
      </c>
      <c r="I20" s="40" t="n">
        <v>7337</v>
      </c>
      <c r="J20" s="45" t="s">
        <v>46</v>
      </c>
    </row>
    <row r="21" s="12" customFormat="true" ht="17.1" hidden="false" customHeight="true" outlineLevel="0" collapsed="false">
      <c r="A21" s="35" t="s">
        <v>47</v>
      </c>
      <c r="B21" s="36" t="n">
        <v>700</v>
      </c>
      <c r="C21" s="37" t="n">
        <v>101.546</v>
      </c>
      <c r="D21" s="48" t="n">
        <v>101.5</v>
      </c>
      <c r="E21" s="38" t="s">
        <v>23</v>
      </c>
      <c r="F21" s="43" t="n">
        <v>15807</v>
      </c>
      <c r="G21" s="44" t="n">
        <v>15505</v>
      </c>
      <c r="H21" s="44" t="n">
        <v>142</v>
      </c>
      <c r="I21" s="40" t="n">
        <v>160</v>
      </c>
      <c r="J21" s="45" t="s">
        <v>48</v>
      </c>
    </row>
    <row r="22" s="12" customFormat="true" ht="17.1" hidden="false" customHeight="true" outlineLevel="0" collapsed="false">
      <c r="A22" s="49" t="s">
        <v>49</v>
      </c>
      <c r="B22" s="36" t="n">
        <f aca="false">SUM(B23)</f>
        <v>678</v>
      </c>
      <c r="C22" s="37" t="n">
        <f aca="false">SUM(C23)</f>
        <v>14588.966</v>
      </c>
      <c r="D22" s="37" t="n">
        <f aca="false">SUM(D23)</f>
        <v>14588.033</v>
      </c>
      <c r="E22" s="37" t="n">
        <f aca="false">SUM(E23)</f>
        <v>0.933</v>
      </c>
      <c r="F22" s="39" t="n">
        <f aca="false">SUM(F23)</f>
        <v>2682269</v>
      </c>
      <c r="G22" s="39" t="n">
        <f aca="false">SUM(G23)</f>
        <v>2675865</v>
      </c>
      <c r="H22" s="39" t="n">
        <f aca="false">SUM(H23)</f>
        <v>2501</v>
      </c>
      <c r="I22" s="40" t="n">
        <f aca="false">SUM(I23)</f>
        <v>3903</v>
      </c>
      <c r="J22" s="45" t="s">
        <v>50</v>
      </c>
    </row>
    <row r="23" s="12" customFormat="true" ht="17.1" hidden="false" customHeight="true" outlineLevel="0" collapsed="false">
      <c r="A23" s="49" t="s">
        <v>51</v>
      </c>
      <c r="B23" s="36" t="n">
        <v>678</v>
      </c>
      <c r="C23" s="37" t="n">
        <v>14588.966</v>
      </c>
      <c r="D23" s="37" t="n">
        <v>14588.033</v>
      </c>
      <c r="E23" s="37" t="n">
        <v>0.933</v>
      </c>
      <c r="F23" s="43" t="n">
        <v>2682269</v>
      </c>
      <c r="G23" s="39" t="n">
        <v>2675865</v>
      </c>
      <c r="H23" s="39" t="n">
        <v>2501</v>
      </c>
      <c r="I23" s="40" t="n">
        <v>3903</v>
      </c>
      <c r="J23" s="45" t="s">
        <v>52</v>
      </c>
    </row>
    <row r="24" s="12" customFormat="true" ht="17.1" hidden="false" customHeight="true" outlineLevel="0" collapsed="false">
      <c r="A24" s="49" t="s">
        <v>53</v>
      </c>
      <c r="B24" s="36" t="n">
        <f aca="false">SUM(B25:B26)</f>
        <v>1425</v>
      </c>
      <c r="C24" s="37" t="n">
        <f aca="false">SUM(C25:C26)</f>
        <v>93907.143</v>
      </c>
      <c r="D24" s="37" t="n">
        <f aca="false">SUM(D25:D26)</f>
        <v>93895.5</v>
      </c>
      <c r="E24" s="37" t="n">
        <f aca="false">SUM(E25:E26)</f>
        <v>11.643</v>
      </c>
      <c r="F24" s="39" t="n">
        <f aca="false">SUM(F25:F26)</f>
        <v>11148092</v>
      </c>
      <c r="G24" s="39" t="n">
        <f aca="false">SUM(G25:G26)</f>
        <v>11083725</v>
      </c>
      <c r="H24" s="39" t="n">
        <f aca="false">SUM(H25:H26)</f>
        <v>43990</v>
      </c>
      <c r="I24" s="40" t="n">
        <f aca="false">SUM(I25:I26)</f>
        <v>20377</v>
      </c>
      <c r="J24" s="45" t="s">
        <v>54</v>
      </c>
    </row>
    <row r="25" s="12" customFormat="true" ht="17.1" hidden="false" customHeight="true" outlineLevel="0" collapsed="false">
      <c r="A25" s="49" t="s">
        <v>55</v>
      </c>
      <c r="B25" s="36" t="n">
        <v>709</v>
      </c>
      <c r="C25" s="37" t="n">
        <v>93907.001</v>
      </c>
      <c r="D25" s="37" t="n">
        <v>93895.5</v>
      </c>
      <c r="E25" s="37" t="n">
        <v>11.501</v>
      </c>
      <c r="F25" s="43" t="n">
        <v>11147970</v>
      </c>
      <c r="G25" s="39" t="n">
        <v>11083725</v>
      </c>
      <c r="H25" s="39" t="n">
        <v>43888</v>
      </c>
      <c r="I25" s="40" t="n">
        <v>20357</v>
      </c>
      <c r="J25" s="45" t="s">
        <v>56</v>
      </c>
    </row>
    <row r="26" s="12" customFormat="true" ht="17.1" hidden="false" customHeight="true" outlineLevel="0" collapsed="false">
      <c r="A26" s="49" t="s">
        <v>57</v>
      </c>
      <c r="B26" s="36" t="n">
        <v>716</v>
      </c>
      <c r="C26" s="37" t="n">
        <v>0.142</v>
      </c>
      <c r="D26" s="38" t="s">
        <v>23</v>
      </c>
      <c r="E26" s="37" t="n">
        <v>0.142</v>
      </c>
      <c r="F26" s="43" t="n">
        <v>122</v>
      </c>
      <c r="G26" s="38" t="s">
        <v>23</v>
      </c>
      <c r="H26" s="39" t="n">
        <v>102</v>
      </c>
      <c r="I26" s="40" t="n">
        <v>20</v>
      </c>
      <c r="J26" s="45" t="s">
        <v>58</v>
      </c>
    </row>
    <row r="27" s="12" customFormat="true" ht="17.1" hidden="false" customHeight="true" outlineLevel="0" collapsed="false">
      <c r="A27" s="49" t="s">
        <v>59</v>
      </c>
      <c r="B27" s="36" t="n">
        <f aca="false">SUM(B28:B29)</f>
        <v>1309</v>
      </c>
      <c r="C27" s="37" t="n">
        <f aca="false">SUM(C28:C29)</f>
        <v>36898.77</v>
      </c>
      <c r="D27" s="37" t="n">
        <f aca="false">SUM(D28:D29)</f>
        <v>36792.21</v>
      </c>
      <c r="E27" s="37" t="n">
        <f aca="false">SUM(E28:E29)</f>
        <v>106.56</v>
      </c>
      <c r="F27" s="39" t="n">
        <f aca="false">SUM(F28:F29)</f>
        <v>6111274</v>
      </c>
      <c r="G27" s="39" t="n">
        <f aca="false">SUM(G28:G29)</f>
        <v>5657181</v>
      </c>
      <c r="H27" s="39" t="n">
        <f aca="false">SUM(H28:H29)</f>
        <v>345950</v>
      </c>
      <c r="I27" s="40" t="n">
        <f aca="false">SUM(I28:I29)</f>
        <v>108143</v>
      </c>
      <c r="J27" s="45" t="s">
        <v>60</v>
      </c>
    </row>
    <row r="28" s="12" customFormat="true" ht="17.1" hidden="false" customHeight="true" outlineLevel="0" collapsed="false">
      <c r="A28" s="49" t="s">
        <v>61</v>
      </c>
      <c r="B28" s="36" t="n">
        <v>651</v>
      </c>
      <c r="C28" s="37" t="n">
        <v>32881.74</v>
      </c>
      <c r="D28" s="37" t="n">
        <v>32775.18</v>
      </c>
      <c r="E28" s="37" t="n">
        <v>106.56</v>
      </c>
      <c r="F28" s="43" t="n">
        <v>4985155</v>
      </c>
      <c r="G28" s="39" t="n">
        <v>4533956</v>
      </c>
      <c r="H28" s="39" t="n">
        <v>345950</v>
      </c>
      <c r="I28" s="40" t="n">
        <v>105249</v>
      </c>
      <c r="J28" s="45" t="s">
        <v>62</v>
      </c>
    </row>
    <row r="29" s="12" customFormat="true" ht="17.1" hidden="false" customHeight="true" outlineLevel="0" collapsed="false">
      <c r="A29" s="50" t="s">
        <v>63</v>
      </c>
      <c r="B29" s="51" t="n">
        <v>658</v>
      </c>
      <c r="C29" s="52" t="n">
        <v>4017.03</v>
      </c>
      <c r="D29" s="52" t="n">
        <v>4017.03</v>
      </c>
      <c r="E29" s="53" t="s">
        <v>23</v>
      </c>
      <c r="F29" s="54" t="n">
        <v>1126119</v>
      </c>
      <c r="G29" s="55" t="n">
        <v>1123225</v>
      </c>
      <c r="H29" s="56" t="s">
        <v>23</v>
      </c>
      <c r="I29" s="57" t="n">
        <v>2894</v>
      </c>
      <c r="J29" s="58" t="s">
        <v>64</v>
      </c>
    </row>
    <row r="30" customFormat="false" ht="4.5" hidden="false" customHeight="true" outlineLevel="0" collapsed="false">
      <c r="A30" s="59"/>
      <c r="B30" s="59"/>
      <c r="C30" s="60"/>
      <c r="D30" s="60"/>
      <c r="E30" s="60"/>
      <c r="F30" s="61"/>
      <c r="G30" s="62"/>
      <c r="H30" s="62" t="s">
        <v>65</v>
      </c>
      <c r="I30" s="62"/>
      <c r="J30" s="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12" customFormat="true" ht="17.45" hidden="false" customHeight="true" outlineLevel="0" collapsed="false">
      <c r="C31" s="64" t="s">
        <v>66</v>
      </c>
      <c r="G31" s="65" t="s">
        <v>67</v>
      </c>
      <c r="H31" s="26"/>
      <c r="I31" s="26"/>
      <c r="J31" s="26"/>
    </row>
    <row r="32" s="12" customFormat="true" ht="17.45" hidden="false" customHeight="true" outlineLevel="0" collapsed="false">
      <c r="A32" s="66"/>
      <c r="B32" s="66"/>
      <c r="C32" s="64" t="s">
        <v>68</v>
      </c>
      <c r="G32" s="65" t="s">
        <v>69</v>
      </c>
      <c r="J32" s="67"/>
      <c r="K32" s="68" t="n">
        <v>89</v>
      </c>
    </row>
    <row r="33" customFormat="false" ht="19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9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9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9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9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9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9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9.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9.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9.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9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9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9.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9.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9.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9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9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9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9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9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9.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9.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9.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9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9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9.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9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9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9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9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9.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9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9.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9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9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9.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9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9.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9.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9.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9.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9.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9.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9.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9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9.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9.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9.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9.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9.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9.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9.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9.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9.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9.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9.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9.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9.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9.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9.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9.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9.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9.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9.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9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9.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9.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9.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9.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9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9.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9.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9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9.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9.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19.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9.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19.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19.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19.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19.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19.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19.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19.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9.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19.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19.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19.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19.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</row>
    <row r="122" customFormat="false" ht="19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9.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9.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</sheetData>
  <mergeCells count="6">
    <mergeCell ref="C4:E4"/>
    <mergeCell ref="F4:I4"/>
    <mergeCell ref="A5:A6"/>
    <mergeCell ref="C5:E5"/>
    <mergeCell ref="F5:I5"/>
    <mergeCell ref="J5:J6"/>
  </mergeCells>
  <printOptions headings="false" gridLines="false" gridLinesSet="true" horizontalCentered="true" verticalCentered="true"/>
  <pageMargins left="0.236111111111111" right="0.236111111111111" top="0.118055555555556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9-06T08:00:44Z</cp:lastPrinted>
  <cp:revision>0</cp:revision>
  <dc:subject/>
  <dc:title/>
</cp:coreProperties>
</file>