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r>
      <rPr>
        <b val="true"/>
        <sz val="16"/>
        <rFont val="Noto Sans Devanagari"/>
        <family val="2"/>
      </rPr>
      <t xml:space="preserve">             ตาราง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TABLE  1   REVENUE TAX BY TYPE OF TAXES AND AMPHOE  :  2000</t>
  </si>
  <si>
    <t xml:space="preserve">อำเภอ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0"/>
      </rPr>
      <t xml:space="preserve">)  Type of taxes (Million Baht)</t>
    </r>
  </si>
  <si>
    <t xml:space="preserve">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อื่น ๆ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Others</t>
  </si>
  <si>
    <t xml:space="preserve">tax</t>
  </si>
  <si>
    <t xml:space="preserve">duties</t>
  </si>
  <si>
    <t xml:space="preserve">รวมยอด</t>
  </si>
  <si>
    <t xml:space="preserve">-</t>
  </si>
  <si>
    <t xml:space="preserve">เมืองสงขลา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                       -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                     -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สงขลา</t>
    </r>
  </si>
  <si>
    <t xml:space="preserve">Source  :  Songkhla Provincial Reve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.00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13.28"/>
    <col collapsed="false" customWidth="true" hidden="false" outlineLevel="0" max="10" min="10" style="1" width="25.7"/>
    <col collapsed="false" customWidth="false" hidden="false" outlineLevel="0" max="257" min="11" style="1" width="9.13"/>
  </cols>
  <sheetData>
    <row r="1" customFormat="false" ht="30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1" hidden="false" customHeight="false" outlineLevel="0" collapsed="false">
      <c r="A4" s="7" t="s">
        <v>2</v>
      </c>
      <c r="B4" s="8"/>
      <c r="C4" s="9"/>
      <c r="D4" s="10" t="s">
        <v>3</v>
      </c>
      <c r="E4" s="10"/>
      <c r="F4" s="10"/>
      <c r="G4" s="10"/>
      <c r="H4" s="10"/>
      <c r="I4" s="10"/>
      <c r="J4" s="11" t="s">
        <v>4</v>
      </c>
      <c r="K4" s="12"/>
    </row>
    <row r="5" customFormat="false" ht="21" hidden="false" customHeight="false" outlineLevel="0" collapsed="false">
      <c r="A5" s="7"/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4" t="s">
        <v>12</v>
      </c>
      <c r="J5" s="11"/>
    </row>
    <row r="6" customFormat="false" ht="21" hidden="false" customHeight="false" outlineLevel="0" collapsed="false">
      <c r="A6" s="7"/>
      <c r="B6" s="16" t="s">
        <v>13</v>
      </c>
      <c r="C6" s="17" t="s">
        <v>14</v>
      </c>
      <c r="D6" s="18" t="s">
        <v>15</v>
      </c>
      <c r="E6" s="19" t="s">
        <v>16</v>
      </c>
      <c r="F6" s="19" t="s">
        <v>17</v>
      </c>
      <c r="G6" s="19" t="s">
        <v>18</v>
      </c>
      <c r="H6" s="19" t="s">
        <v>19</v>
      </c>
      <c r="I6" s="20" t="s">
        <v>20</v>
      </c>
      <c r="J6" s="11"/>
    </row>
    <row r="7" customFormat="false" ht="21" hidden="false" customHeight="false" outlineLevel="0" collapsed="false">
      <c r="A7" s="7"/>
      <c r="B7" s="21"/>
      <c r="C7" s="22" t="s">
        <v>21</v>
      </c>
      <c r="D7" s="19" t="s">
        <v>21</v>
      </c>
      <c r="E7" s="18" t="s">
        <v>21</v>
      </c>
      <c r="F7" s="18" t="s">
        <v>22</v>
      </c>
      <c r="G7" s="18" t="s">
        <v>21</v>
      </c>
      <c r="H7" s="18" t="s">
        <v>22</v>
      </c>
      <c r="I7" s="23"/>
      <c r="J7" s="11"/>
    </row>
    <row r="8" customFormat="false" ht="21" hidden="false" customHeight="true" outlineLevel="0" collapsed="false">
      <c r="A8" s="24" t="s">
        <v>23</v>
      </c>
      <c r="B8" s="25" t="n">
        <f aca="false">SUM(B9:B24)</f>
        <v>2132.051</v>
      </c>
      <c r="C8" s="26" t="n">
        <f aca="false">SUM(C9:C24)</f>
        <v>681.2</v>
      </c>
      <c r="D8" s="27" t="n">
        <f aca="false">SUM(D9:D24)</f>
        <v>582.655</v>
      </c>
      <c r="E8" s="28" t="s">
        <v>24</v>
      </c>
      <c r="F8" s="27" t="n">
        <f aca="false">SUM(F9:F24)</f>
        <v>28.553</v>
      </c>
      <c r="G8" s="27" t="n">
        <f aca="false">SUM(G9:G24)</f>
        <v>753.555</v>
      </c>
      <c r="H8" s="27" t="n">
        <f aca="false">SUM(H9:H24)</f>
        <v>61.651</v>
      </c>
      <c r="I8" s="29" t="n">
        <f aca="false">SUM(I9:I24)</f>
        <v>24.434</v>
      </c>
      <c r="J8" s="30" t="s">
        <v>13</v>
      </c>
    </row>
    <row r="9" customFormat="false" ht="21" hidden="false" customHeight="true" outlineLevel="0" collapsed="false">
      <c r="A9" s="31" t="s">
        <v>25</v>
      </c>
      <c r="B9" s="32" t="n">
        <v>315.009</v>
      </c>
      <c r="C9" s="33" t="n">
        <v>143.156</v>
      </c>
      <c r="D9" s="34" t="n">
        <v>46.307</v>
      </c>
      <c r="E9" s="35" t="s">
        <v>24</v>
      </c>
      <c r="F9" s="34" t="n">
        <v>4.843</v>
      </c>
      <c r="G9" s="34" t="n">
        <v>99.551</v>
      </c>
      <c r="H9" s="34" t="n">
        <v>8.689</v>
      </c>
      <c r="I9" s="36" t="n">
        <v>12.462</v>
      </c>
      <c r="J9" s="37" t="s">
        <v>26</v>
      </c>
    </row>
    <row r="10" customFormat="false" ht="21" hidden="false" customHeight="true" outlineLevel="0" collapsed="false">
      <c r="A10" s="31" t="s">
        <v>27</v>
      </c>
      <c r="B10" s="32" t="n">
        <v>1.124</v>
      </c>
      <c r="C10" s="33" t="n">
        <v>0.539</v>
      </c>
      <c r="D10" s="34" t="n">
        <v>0.205</v>
      </c>
      <c r="E10" s="35" t="s">
        <v>24</v>
      </c>
      <c r="F10" s="34" t="n">
        <v>0.025</v>
      </c>
      <c r="G10" s="34" t="n">
        <v>0.297</v>
      </c>
      <c r="H10" s="34" t="n">
        <v>0.008</v>
      </c>
      <c r="I10" s="36" t="n">
        <v>0.051</v>
      </c>
      <c r="J10" s="37" t="s">
        <v>28</v>
      </c>
    </row>
    <row r="11" customFormat="false" ht="21" hidden="false" customHeight="true" outlineLevel="0" collapsed="false">
      <c r="A11" s="31" t="s">
        <v>29</v>
      </c>
      <c r="B11" s="32" t="n">
        <f aca="false">SUM(C11:I11)</f>
        <v>4.355</v>
      </c>
      <c r="C11" s="33" t="n">
        <v>2.135</v>
      </c>
      <c r="D11" s="34" t="n">
        <v>0.571</v>
      </c>
      <c r="E11" s="35" t="s">
        <v>24</v>
      </c>
      <c r="F11" s="34" t="n">
        <v>0.11</v>
      </c>
      <c r="G11" s="34" t="n">
        <v>1.518</v>
      </c>
      <c r="H11" s="38" t="s">
        <v>30</v>
      </c>
      <c r="I11" s="36" t="n">
        <v>0.021</v>
      </c>
      <c r="J11" s="37" t="s">
        <v>31</v>
      </c>
    </row>
    <row r="12" customFormat="false" ht="21" hidden="false" customHeight="true" outlineLevel="0" collapsed="false">
      <c r="A12" s="31" t="s">
        <v>32</v>
      </c>
      <c r="B12" s="32" t="n">
        <f aca="false">SUM(C12:I12)</f>
        <v>3.825</v>
      </c>
      <c r="C12" s="33" t="n">
        <v>2.253</v>
      </c>
      <c r="D12" s="34" t="n">
        <v>0.326</v>
      </c>
      <c r="E12" s="35" t="s">
        <v>24</v>
      </c>
      <c r="F12" s="34" t="n">
        <v>0.075</v>
      </c>
      <c r="G12" s="34" t="n">
        <v>0.605</v>
      </c>
      <c r="H12" s="34" t="n">
        <v>0.543</v>
      </c>
      <c r="I12" s="36" t="n">
        <v>0.023</v>
      </c>
      <c r="J12" s="6" t="s">
        <v>33</v>
      </c>
    </row>
    <row r="13" customFormat="false" ht="21" hidden="false" customHeight="true" outlineLevel="0" collapsed="false">
      <c r="A13" s="31" t="s">
        <v>34</v>
      </c>
      <c r="B13" s="32" t="n">
        <v>20.892</v>
      </c>
      <c r="C13" s="33" t="n">
        <v>8.135</v>
      </c>
      <c r="D13" s="34" t="n">
        <v>3.135</v>
      </c>
      <c r="E13" s="35" t="s">
        <v>24</v>
      </c>
      <c r="F13" s="34" t="n">
        <v>0.345</v>
      </c>
      <c r="G13" s="34" t="n">
        <v>8.118</v>
      </c>
      <c r="H13" s="34" t="n">
        <v>0.168</v>
      </c>
      <c r="I13" s="36" t="n">
        <v>0.992</v>
      </c>
      <c r="J13" s="6" t="s">
        <v>35</v>
      </c>
    </row>
    <row r="14" customFormat="false" ht="21" hidden="false" customHeight="true" outlineLevel="0" collapsed="false">
      <c r="A14" s="31" t="s">
        <v>36</v>
      </c>
      <c r="B14" s="32" t="n">
        <v>5.518</v>
      </c>
      <c r="C14" s="33" t="n">
        <v>2.718</v>
      </c>
      <c r="D14" s="34" t="n">
        <v>0.603</v>
      </c>
      <c r="E14" s="35" t="s">
        <v>24</v>
      </c>
      <c r="F14" s="34" t="n">
        <v>0.095</v>
      </c>
      <c r="G14" s="34" t="n">
        <v>1.734</v>
      </c>
      <c r="H14" s="34" t="n">
        <v>0.107</v>
      </c>
      <c r="I14" s="36" t="n">
        <v>0.26</v>
      </c>
      <c r="J14" s="6" t="s">
        <v>37</v>
      </c>
    </row>
    <row r="15" customFormat="false" ht="21" hidden="false" customHeight="true" outlineLevel="0" collapsed="false">
      <c r="A15" s="31" t="s">
        <v>38</v>
      </c>
      <c r="B15" s="32" t="n">
        <v>32.19</v>
      </c>
      <c r="C15" s="33" t="n">
        <v>9.009</v>
      </c>
      <c r="D15" s="34" t="n">
        <v>2.25</v>
      </c>
      <c r="E15" s="35" t="s">
        <v>24</v>
      </c>
      <c r="F15" s="34" t="n">
        <v>0.277</v>
      </c>
      <c r="G15" s="34" t="n">
        <v>17.87</v>
      </c>
      <c r="H15" s="34" t="n">
        <v>0.658</v>
      </c>
      <c r="I15" s="36" t="n">
        <v>2.125</v>
      </c>
      <c r="J15" s="6" t="s">
        <v>39</v>
      </c>
    </row>
    <row r="16" customFormat="false" ht="21" hidden="false" customHeight="true" outlineLevel="0" collapsed="false">
      <c r="A16" s="31" t="s">
        <v>40</v>
      </c>
      <c r="B16" s="32" t="n">
        <f aca="false">SUM(C16:I16)</f>
        <v>22.77</v>
      </c>
      <c r="C16" s="33" t="n">
        <v>8.9</v>
      </c>
      <c r="D16" s="34" t="n">
        <v>5.707</v>
      </c>
      <c r="E16" s="35" t="s">
        <v>24</v>
      </c>
      <c r="F16" s="34" t="n">
        <v>0.123</v>
      </c>
      <c r="G16" s="34" t="n">
        <v>8.003</v>
      </c>
      <c r="H16" s="34" t="n">
        <v>0.011</v>
      </c>
      <c r="I16" s="36" t="n">
        <v>0.026</v>
      </c>
      <c r="J16" s="6" t="s">
        <v>41</v>
      </c>
    </row>
    <row r="17" customFormat="false" ht="21" hidden="false" customHeight="true" outlineLevel="0" collapsed="false">
      <c r="A17" s="31" t="s">
        <v>42</v>
      </c>
      <c r="B17" s="32" t="n">
        <f aca="false">SUM(C17:I17)</f>
        <v>17.769</v>
      </c>
      <c r="C17" s="33" t="n">
        <v>2.006</v>
      </c>
      <c r="D17" s="34" t="n">
        <v>4.698</v>
      </c>
      <c r="E17" s="35" t="s">
        <v>24</v>
      </c>
      <c r="F17" s="34" t="n">
        <v>0.076</v>
      </c>
      <c r="G17" s="34" t="n">
        <v>10.943</v>
      </c>
      <c r="H17" s="38" t="s">
        <v>43</v>
      </c>
      <c r="I17" s="36" t="n">
        <v>0.046</v>
      </c>
      <c r="J17" s="6" t="s">
        <v>44</v>
      </c>
    </row>
    <row r="18" customFormat="false" ht="21" hidden="false" customHeight="true" outlineLevel="0" collapsed="false">
      <c r="A18" s="31" t="s">
        <v>45</v>
      </c>
      <c r="B18" s="32" t="n">
        <v>24.714</v>
      </c>
      <c r="C18" s="33" t="n">
        <v>12.525</v>
      </c>
      <c r="D18" s="34" t="n">
        <v>4.009</v>
      </c>
      <c r="E18" s="35" t="s">
        <v>24</v>
      </c>
      <c r="F18" s="34" t="n">
        <v>0.418</v>
      </c>
      <c r="G18" s="34" t="n">
        <v>6.098</v>
      </c>
      <c r="H18" s="34" t="n">
        <v>0.768</v>
      </c>
      <c r="I18" s="36" t="n">
        <v>0.895</v>
      </c>
      <c r="J18" s="6" t="s">
        <v>46</v>
      </c>
    </row>
    <row r="19" customFormat="false" ht="21" hidden="false" customHeight="true" outlineLevel="0" collapsed="false">
      <c r="A19" s="31" t="s">
        <v>47</v>
      </c>
      <c r="B19" s="32" t="n">
        <f aca="false">SUM(C19:I19)</f>
        <v>38.313</v>
      </c>
      <c r="C19" s="33" t="n">
        <v>8.688</v>
      </c>
      <c r="D19" s="34" t="n">
        <v>11.808</v>
      </c>
      <c r="E19" s="35" t="s">
        <v>24</v>
      </c>
      <c r="F19" s="34" t="n">
        <v>0.31</v>
      </c>
      <c r="G19" s="34" t="n">
        <v>17.377</v>
      </c>
      <c r="H19" s="34" t="n">
        <v>0.016</v>
      </c>
      <c r="I19" s="36" t="n">
        <v>0.114</v>
      </c>
      <c r="J19" s="6" t="s">
        <v>48</v>
      </c>
    </row>
    <row r="20" customFormat="false" ht="21" hidden="false" customHeight="true" outlineLevel="0" collapsed="false">
      <c r="A20" s="31" t="s">
        <v>49</v>
      </c>
      <c r="B20" s="32" t="n">
        <f aca="false">SUM(C20:I20)</f>
        <v>5.333</v>
      </c>
      <c r="C20" s="33" t="n">
        <v>2.552</v>
      </c>
      <c r="D20" s="34" t="n">
        <v>0.53</v>
      </c>
      <c r="E20" s="35" t="s">
        <v>24</v>
      </c>
      <c r="F20" s="34" t="n">
        <v>0.108</v>
      </c>
      <c r="G20" s="34" t="n">
        <v>1.389</v>
      </c>
      <c r="H20" s="34" t="n">
        <v>0.502</v>
      </c>
      <c r="I20" s="36" t="n">
        <v>0.252</v>
      </c>
      <c r="J20" s="6" t="s">
        <v>50</v>
      </c>
    </row>
    <row r="21" customFormat="false" ht="21" hidden="false" customHeight="true" outlineLevel="0" collapsed="false">
      <c r="A21" s="31" t="s">
        <v>51</v>
      </c>
      <c r="B21" s="32" t="n">
        <v>126.621</v>
      </c>
      <c r="C21" s="33" t="n">
        <v>45.054</v>
      </c>
      <c r="D21" s="34" t="n">
        <v>45.332</v>
      </c>
      <c r="E21" s="35" t="s">
        <v>24</v>
      </c>
      <c r="F21" s="34" t="n">
        <v>1.174</v>
      </c>
      <c r="G21" s="34" t="n">
        <v>29.76</v>
      </c>
      <c r="H21" s="34" t="n">
        <v>1.604</v>
      </c>
      <c r="I21" s="36" t="n">
        <v>3.695</v>
      </c>
      <c r="J21" s="6" t="s">
        <v>52</v>
      </c>
    </row>
    <row r="22" customFormat="false" ht="21" hidden="false" customHeight="true" outlineLevel="0" collapsed="false">
      <c r="A22" s="31" t="s">
        <v>53</v>
      </c>
      <c r="B22" s="32" t="n">
        <v>8.892</v>
      </c>
      <c r="C22" s="33" t="n">
        <v>2.533</v>
      </c>
      <c r="D22" s="34" t="n">
        <v>0.542</v>
      </c>
      <c r="E22" s="35" t="s">
        <v>24</v>
      </c>
      <c r="F22" s="34" t="n">
        <v>0.101</v>
      </c>
      <c r="G22" s="34" t="n">
        <v>5.041</v>
      </c>
      <c r="H22" s="34" t="n">
        <v>0.02</v>
      </c>
      <c r="I22" s="36" t="n">
        <v>0.657</v>
      </c>
      <c r="J22" s="6" t="s">
        <v>54</v>
      </c>
    </row>
    <row r="23" customFormat="false" ht="21" hidden="false" customHeight="true" outlineLevel="0" collapsed="false">
      <c r="A23" s="31" t="s">
        <v>55</v>
      </c>
      <c r="B23" s="32" t="n">
        <v>29.859</v>
      </c>
      <c r="C23" s="33" t="n">
        <v>8.957</v>
      </c>
      <c r="D23" s="34" t="n">
        <v>9.045</v>
      </c>
      <c r="E23" s="35" t="s">
        <v>24</v>
      </c>
      <c r="F23" s="34" t="n">
        <v>0.167</v>
      </c>
      <c r="G23" s="34" t="n">
        <v>9.996</v>
      </c>
      <c r="H23" s="34" t="n">
        <v>0.477</v>
      </c>
      <c r="I23" s="36" t="n">
        <v>1.216</v>
      </c>
      <c r="J23" s="6" t="s">
        <v>56</v>
      </c>
    </row>
    <row r="24" customFormat="false" ht="21" hidden="false" customHeight="true" outlineLevel="0" collapsed="false">
      <c r="A24" s="39" t="s">
        <v>57</v>
      </c>
      <c r="B24" s="32" t="n">
        <f aca="false">SUM(C24:I24)</f>
        <v>1474.867</v>
      </c>
      <c r="C24" s="40" t="n">
        <v>422.04</v>
      </c>
      <c r="D24" s="41" t="n">
        <v>447.587</v>
      </c>
      <c r="E24" s="42" t="s">
        <v>24</v>
      </c>
      <c r="F24" s="43" t="n">
        <v>20.306</v>
      </c>
      <c r="G24" s="33" t="n">
        <v>535.255</v>
      </c>
      <c r="H24" s="43" t="n">
        <v>48.08</v>
      </c>
      <c r="I24" s="44" t="n">
        <v>1.599</v>
      </c>
      <c r="J24" s="45"/>
    </row>
    <row r="25" customFormat="false" ht="21" hidden="false" customHeight="false" outlineLevel="0" collapsed="false">
      <c r="A25" s="46" t="s">
        <v>58</v>
      </c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21" hidden="false" customHeight="false" outlineLevel="0" collapsed="false">
      <c r="A26" s="47" t="s">
        <v>59</v>
      </c>
      <c r="B26" s="47"/>
      <c r="C26" s="47"/>
      <c r="D26" s="47"/>
      <c r="E26" s="47"/>
      <c r="F26" s="47"/>
      <c r="G26" s="47"/>
      <c r="H26" s="47"/>
      <c r="I26" s="47"/>
      <c r="J26" s="47"/>
    </row>
    <row r="27" customFormat="false" ht="21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</row>
    <row r="28" customFormat="false" ht="21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</row>
    <row r="29" customFormat="false" ht="21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</row>
    <row r="30" customFormat="false" ht="21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</row>
    <row r="31" customFormat="false" ht="21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</row>
    <row r="32" customFormat="false" ht="21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</row>
    <row r="33" customFormat="false" ht="21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</row>
    <row r="34" customFormat="false" ht="21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</row>
    <row r="35" customFormat="false" ht="21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</row>
    <row r="36" customFormat="false" ht="21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</row>
    <row r="37" customFormat="false" ht="21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</row>
    <row r="38" customFormat="false" ht="21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</row>
    <row r="39" customFormat="false" ht="21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</row>
    <row r="40" customFormat="false" ht="21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</row>
    <row r="41" customFormat="false" ht="21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</row>
    <row r="42" customFormat="false" ht="21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</row>
    <row r="43" customFormat="false" ht="21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</row>
    <row r="44" customFormat="false" ht="21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</row>
    <row r="45" customFormat="false" ht="21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</row>
    <row r="46" customFormat="false" ht="21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</row>
    <row r="47" customFormat="false" ht="21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</row>
    <row r="48" customFormat="false" ht="21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</row>
    <row r="49" customFormat="false" ht="21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</row>
    <row r="50" customFormat="false" ht="21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</row>
    <row r="51" customFormat="false" ht="21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</row>
    <row r="52" customFormat="false" ht="21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21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</row>
    <row r="54" customFormat="false" ht="21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</row>
    <row r="55" customFormat="false" ht="21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</row>
    <row r="56" customFormat="false" ht="21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</row>
    <row r="57" customFormat="false" ht="21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</row>
    <row r="58" customFormat="false" ht="21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</row>
    <row r="59" customFormat="false" ht="21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</row>
    <row r="60" customFormat="false" ht="21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</row>
    <row r="61" customFormat="false" ht="21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</row>
    <row r="62" customFormat="false" ht="21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</row>
    <row r="63" customFormat="false" ht="21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21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customFormat="false" ht="21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</row>
    <row r="66" customFormat="false" ht="21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</row>
    <row r="67" customFormat="false" ht="21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</row>
    <row r="68" customFormat="false" ht="21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</row>
    <row r="69" customFormat="false" ht="21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</row>
    <row r="70" customFormat="false" ht="21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</row>
    <row r="71" customFormat="false" ht="21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</row>
    <row r="72" customFormat="false" ht="21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</row>
    <row r="73" customFormat="false" ht="21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</row>
    <row r="74" customFormat="false" ht="21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</row>
    <row r="75" customFormat="false" ht="21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</row>
    <row r="76" customFormat="false" ht="21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</row>
    <row r="77" customFormat="false" ht="21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</row>
    <row r="78" customFormat="false" ht="21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</row>
    <row r="79" customFormat="false" ht="21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</row>
    <row r="80" customFormat="false" ht="21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</row>
    <row r="81" customFormat="false" ht="21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</row>
    <row r="82" customFormat="false" ht="21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</row>
    <row r="83" customFormat="false" ht="21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</row>
    <row r="84" customFormat="false" ht="21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</row>
    <row r="85" customFormat="false" ht="21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</row>
    <row r="86" customFormat="false" ht="21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</row>
    <row r="87" customFormat="false" ht="21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</row>
    <row r="88" customFormat="false" ht="21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</row>
    <row r="89" customFormat="false" ht="21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</row>
    <row r="90" customFormat="false" ht="21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</row>
    <row r="91" customFormat="false" ht="21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</row>
    <row r="92" customFormat="false" ht="21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</row>
    <row r="93" customFormat="false" ht="21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</row>
    <row r="94" customFormat="false" ht="21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</row>
    <row r="95" customFormat="false" ht="21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</row>
    <row r="96" customFormat="false" ht="21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</row>
    <row r="97" customFormat="false" ht="21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</row>
    <row r="98" customFormat="false" ht="21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</row>
    <row r="99" customFormat="false" ht="21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</row>
    <row r="100" customFormat="false" ht="21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</row>
    <row r="101" customFormat="false" ht="21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</row>
    <row r="102" customFormat="false" ht="21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</row>
    <row r="103" customFormat="false" ht="21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</row>
    <row r="104" customFormat="false" ht="21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</row>
    <row r="105" customFormat="false" ht="21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</row>
    <row r="106" customFormat="false" ht="21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</row>
    <row r="107" customFormat="false" ht="21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</row>
    <row r="108" customFormat="false" ht="21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</row>
    <row r="109" customFormat="false" ht="21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</row>
    <row r="110" customFormat="false" ht="21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</row>
    <row r="111" customFormat="false" ht="21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</row>
    <row r="112" customFormat="false" ht="21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</row>
    <row r="113" customFormat="false" ht="21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</row>
    <row r="114" customFormat="false" ht="21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</row>
    <row r="115" customFormat="false" ht="21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</row>
    <row r="116" customFormat="false" ht="21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</row>
    <row r="117" customFormat="false" ht="21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</row>
    <row r="118" customFormat="false" ht="21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</row>
    <row r="119" customFormat="false" ht="21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</row>
    <row r="120" customFormat="false" ht="21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</row>
    <row r="121" customFormat="false" ht="21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</row>
    <row r="122" customFormat="false" ht="21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</row>
    <row r="123" customFormat="false" ht="21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</row>
    <row r="124" customFormat="false" ht="21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</row>
    <row r="125" customFormat="false" ht="21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</row>
    <row r="126" customFormat="false" ht="21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</row>
    <row r="127" customFormat="false" ht="21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</row>
  </sheetData>
  <mergeCells count="5">
    <mergeCell ref="A4:A7"/>
    <mergeCell ref="D4:I4"/>
    <mergeCell ref="J4:J7"/>
    <mergeCell ref="A25:J25"/>
    <mergeCell ref="A26:J26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10:56Z</dcterms:created>
  <dc:creator/>
  <dc:description/>
  <dc:language>en-US</dc:language>
  <cp:lastModifiedBy>a</cp:lastModifiedBy>
  <cp:lastPrinted>2001-08-20T09:25:27Z</cp:lastPrinted>
  <dcterms:modified xsi:type="dcterms:W3CDTF">2005-09-07T07:51:05Z</dcterms:modified>
  <cp:revision>0</cp:revision>
  <dc:subject/>
  <dc:title/>
</cp:coreProperties>
</file>