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TABLE   4   NUMBER OF CLASSROOMS BY GRADE AND AMPHOE  :  ACADEMIC YEAR   2000</t>
  </si>
  <si>
    <t xml:space="preserve">รวม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'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240840</xdr:rowOff>
    </xdr:to>
    <xdr:sp>
      <xdr:nvSpPr>
        <xdr:cNvPr id="0" name="Text 8"/>
        <xdr:cNvSpPr/>
      </xdr:nvSpPr>
      <xdr:spPr>
        <a:xfrm>
          <a:off x="0" y="1486800"/>
          <a:ext cx="180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23.7"/>
    <col collapsed="false" customWidth="true" hidden="false" outlineLevel="0" max="6" min="6" style="1" width="20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8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58</v>
      </c>
    </row>
    <row r="2" customFormat="false" ht="18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customFormat="false" ht="18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</row>
    <row r="5" customFormat="false" ht="18.9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4" t="s">
        <v>9</v>
      </c>
    </row>
    <row r="6" customFormat="false" ht="18.95" hidden="false" customHeight="true" outlineLevel="0" collapsed="false">
      <c r="A6" s="15"/>
      <c r="B6" s="16"/>
      <c r="C6" s="17" t="s">
        <v>10</v>
      </c>
      <c r="D6" s="17" t="s">
        <v>11</v>
      </c>
      <c r="E6" s="17" t="s">
        <v>12</v>
      </c>
      <c r="F6" s="18"/>
    </row>
    <row r="7" customFormat="false" ht="18.95" hidden="false" customHeight="true" outlineLevel="0" collapsed="false">
      <c r="A7" s="19" t="s">
        <v>13</v>
      </c>
      <c r="B7" s="20" t="n">
        <f aca="false">SUM(B8:B26)</f>
        <v>7118</v>
      </c>
      <c r="C7" s="20" t="n">
        <f aca="false">SUM(C8:C26)</f>
        <v>1414</v>
      </c>
      <c r="D7" s="20" t="n">
        <f aca="false">SUM(D8:D26)</f>
        <v>4161</v>
      </c>
      <c r="E7" s="20" t="n">
        <f aca="false">SUM(E8:E26)</f>
        <v>1543</v>
      </c>
      <c r="F7" s="21" t="s">
        <v>5</v>
      </c>
    </row>
    <row r="8" customFormat="false" ht="18.95" hidden="false" customHeight="true" outlineLevel="0" collapsed="false">
      <c r="A8" s="22" t="s">
        <v>14</v>
      </c>
      <c r="B8" s="23" t="n">
        <f aca="false">SUM(C8:E8)</f>
        <v>1161</v>
      </c>
      <c r="C8" s="23" t="n">
        <v>196</v>
      </c>
      <c r="D8" s="23" t="n">
        <v>577</v>
      </c>
      <c r="E8" s="23" t="n">
        <v>388</v>
      </c>
      <c r="F8" s="24" t="s">
        <v>15</v>
      </c>
    </row>
    <row r="9" customFormat="false" ht="18.95" hidden="false" customHeight="true" outlineLevel="0" collapsed="false">
      <c r="A9" s="22" t="s">
        <v>16</v>
      </c>
      <c r="B9" s="23" t="n">
        <f aca="false">SUM(C9:E9)</f>
        <v>591</v>
      </c>
      <c r="C9" s="23" t="n">
        <v>116</v>
      </c>
      <c r="D9" s="23" t="n">
        <v>362</v>
      </c>
      <c r="E9" s="23" t="n">
        <f aca="false">87+26</f>
        <v>113</v>
      </c>
      <c r="F9" s="24" t="s">
        <v>17</v>
      </c>
    </row>
    <row r="10" customFormat="false" ht="18.95" hidden="false" customHeight="true" outlineLevel="0" collapsed="false">
      <c r="A10" s="22" t="s">
        <v>18</v>
      </c>
      <c r="B10" s="23" t="n">
        <f aca="false">SUM(C10:E10)</f>
        <v>73</v>
      </c>
      <c r="C10" s="23" t="n">
        <v>13</v>
      </c>
      <c r="D10" s="23" t="n">
        <v>48</v>
      </c>
      <c r="E10" s="23" t="n">
        <f aca="false">9+3</f>
        <v>12</v>
      </c>
      <c r="F10" s="24" t="s">
        <v>19</v>
      </c>
    </row>
    <row r="11" customFormat="false" ht="18.95" hidden="false" customHeight="true" outlineLevel="0" collapsed="false">
      <c r="A11" s="22" t="s">
        <v>20</v>
      </c>
      <c r="B11" s="23" t="n">
        <f aca="false">SUM(C11:E11)</f>
        <v>291</v>
      </c>
      <c r="C11" s="23" t="n">
        <v>61</v>
      </c>
      <c r="D11" s="23" t="n">
        <v>178</v>
      </c>
      <c r="E11" s="23" t="n">
        <f aca="false">38+14</f>
        <v>52</v>
      </c>
      <c r="F11" s="24" t="s">
        <v>21</v>
      </c>
    </row>
    <row r="12" customFormat="false" ht="18.95" hidden="false" customHeight="true" outlineLevel="0" collapsed="false">
      <c r="A12" s="22" t="s">
        <v>22</v>
      </c>
      <c r="B12" s="23" t="n">
        <f aca="false">SUM(C12:E12)</f>
        <v>346</v>
      </c>
      <c r="C12" s="23" t="n">
        <v>84</v>
      </c>
      <c r="D12" s="23" t="n">
        <v>214</v>
      </c>
      <c r="E12" s="23" t="n">
        <f aca="false">37+11</f>
        <v>48</v>
      </c>
      <c r="F12" s="24" t="s">
        <v>23</v>
      </c>
    </row>
    <row r="13" customFormat="false" ht="18.95" hidden="false" customHeight="true" outlineLevel="0" collapsed="false">
      <c r="A13" s="22" t="s">
        <v>24</v>
      </c>
      <c r="B13" s="23" t="n">
        <f aca="false">SUM(C13:E13)</f>
        <v>347</v>
      </c>
      <c r="C13" s="23" t="n">
        <v>70</v>
      </c>
      <c r="D13" s="23" t="n">
        <v>210</v>
      </c>
      <c r="E13" s="23" t="n">
        <f aca="false">52+15</f>
        <v>67</v>
      </c>
      <c r="F13" s="24" t="s">
        <v>25</v>
      </c>
    </row>
    <row r="14" customFormat="false" ht="18.95" hidden="false" customHeight="true" outlineLevel="0" collapsed="false">
      <c r="A14" s="22" t="s">
        <v>26</v>
      </c>
      <c r="B14" s="23" t="n">
        <f aca="false">SUM(C14:E14)</f>
        <v>155</v>
      </c>
      <c r="C14" s="23" t="n">
        <v>23</v>
      </c>
      <c r="D14" s="23" t="n">
        <v>96</v>
      </c>
      <c r="E14" s="23" t="n">
        <f aca="false">26+10</f>
        <v>36</v>
      </c>
      <c r="F14" s="24" t="s">
        <v>27</v>
      </c>
    </row>
    <row r="15" customFormat="false" ht="18.95" hidden="false" customHeight="true" outlineLevel="0" collapsed="false">
      <c r="A15" s="22" t="s">
        <v>28</v>
      </c>
      <c r="B15" s="23" t="n">
        <f aca="false">SUM(C15:E15)</f>
        <v>406</v>
      </c>
      <c r="C15" s="23" t="n">
        <v>84</v>
      </c>
      <c r="D15" s="23" t="n">
        <v>228</v>
      </c>
      <c r="E15" s="23" t="n">
        <f aca="false">71+23</f>
        <v>94</v>
      </c>
      <c r="F15" s="24" t="s">
        <v>29</v>
      </c>
    </row>
    <row r="16" customFormat="false" ht="18.95" hidden="false" customHeight="true" outlineLevel="0" collapsed="false">
      <c r="A16" s="22" t="s">
        <v>30</v>
      </c>
      <c r="B16" s="23" t="n">
        <f aca="false">SUM(C16:E16)</f>
        <v>262</v>
      </c>
      <c r="C16" s="23" t="n">
        <v>51</v>
      </c>
      <c r="D16" s="23" t="n">
        <v>161</v>
      </c>
      <c r="E16" s="23" t="n">
        <f aca="false">38+12</f>
        <v>50</v>
      </c>
      <c r="F16" s="24" t="s">
        <v>31</v>
      </c>
    </row>
    <row r="17" customFormat="false" ht="18.95" hidden="false" customHeight="true" outlineLevel="0" collapsed="false">
      <c r="A17" s="22" t="s">
        <v>32</v>
      </c>
      <c r="B17" s="23" t="n">
        <f aca="false">SUM(C17:E17)</f>
        <v>203</v>
      </c>
      <c r="C17" s="23" t="n">
        <v>36</v>
      </c>
      <c r="D17" s="23" t="n">
        <v>134</v>
      </c>
      <c r="E17" s="23" t="n">
        <f aca="false">24+9</f>
        <v>33</v>
      </c>
      <c r="F17" s="24" t="s">
        <v>33</v>
      </c>
    </row>
    <row r="18" customFormat="false" ht="18.95" hidden="false" customHeight="true" outlineLevel="0" collapsed="false">
      <c r="A18" s="22" t="s">
        <v>34</v>
      </c>
      <c r="B18" s="23" t="n">
        <f aca="false">SUM(C18:E18)</f>
        <v>376</v>
      </c>
      <c r="C18" s="23" t="n">
        <v>76</v>
      </c>
      <c r="D18" s="23" t="n">
        <v>233</v>
      </c>
      <c r="E18" s="23" t="n">
        <f aca="false">56+11</f>
        <v>67</v>
      </c>
      <c r="F18" s="24" t="s">
        <v>35</v>
      </c>
    </row>
    <row r="19" customFormat="false" ht="18.95" hidden="false" customHeight="true" outlineLevel="0" collapsed="false">
      <c r="A19" s="22" t="s">
        <v>36</v>
      </c>
      <c r="B19" s="23" t="n">
        <f aca="false">SUM(C19:E19)</f>
        <v>160</v>
      </c>
      <c r="C19" s="23" t="n">
        <v>25</v>
      </c>
      <c r="D19" s="23" t="n">
        <v>93</v>
      </c>
      <c r="E19" s="23" t="n">
        <f aca="false">30+12</f>
        <v>42</v>
      </c>
      <c r="F19" s="24" t="s">
        <v>37</v>
      </c>
    </row>
    <row r="20" customFormat="false" ht="18.95" hidden="false" customHeight="true" outlineLevel="0" collapsed="false">
      <c r="A20" s="22" t="s">
        <v>38</v>
      </c>
      <c r="B20" s="23" t="n">
        <f aca="false">SUM(C20:E20)</f>
        <v>163</v>
      </c>
      <c r="C20" s="23" t="n">
        <v>35</v>
      </c>
      <c r="D20" s="23" t="n">
        <v>101</v>
      </c>
      <c r="E20" s="23" t="n">
        <f aca="false">21+6</f>
        <v>27</v>
      </c>
      <c r="F20" s="24" t="s">
        <v>39</v>
      </c>
    </row>
    <row r="21" customFormat="false" ht="18.95" hidden="false" customHeight="true" outlineLevel="0" collapsed="false">
      <c r="A21" s="22" t="s">
        <v>40</v>
      </c>
      <c r="B21" s="23" t="n">
        <f aca="false">SUM(C21:E21)</f>
        <v>596</v>
      </c>
      <c r="C21" s="23" t="n">
        <v>137</v>
      </c>
      <c r="D21" s="23" t="n">
        <v>341</v>
      </c>
      <c r="E21" s="23" t="n">
        <f aca="false">78+40</f>
        <v>118</v>
      </c>
      <c r="F21" s="24" t="s">
        <v>41</v>
      </c>
    </row>
    <row r="22" customFormat="false" ht="18.95" hidden="false" customHeight="true" outlineLevel="0" collapsed="false">
      <c r="A22" s="22" t="s">
        <v>42</v>
      </c>
      <c r="B22" s="23" t="n">
        <f aca="false">SUM(C22:E22)</f>
        <v>279</v>
      </c>
      <c r="C22" s="23" t="n">
        <v>59</v>
      </c>
      <c r="D22" s="23" t="n">
        <v>175</v>
      </c>
      <c r="E22" s="23" t="n">
        <f aca="false">39+6</f>
        <v>45</v>
      </c>
      <c r="F22" s="24" t="s">
        <v>43</v>
      </c>
    </row>
    <row r="23" customFormat="false" ht="18.95" hidden="false" customHeight="true" outlineLevel="0" collapsed="false">
      <c r="A23" s="22" t="s">
        <v>44</v>
      </c>
      <c r="B23" s="23" t="n">
        <f aca="false">SUM(C23:E23)</f>
        <v>488</v>
      </c>
      <c r="C23" s="23" t="n">
        <v>91</v>
      </c>
      <c r="D23" s="23" t="n">
        <v>300</v>
      </c>
      <c r="E23" s="23" t="n">
        <f aca="false">73+24</f>
        <v>97</v>
      </c>
      <c r="F23" s="24" t="s">
        <v>45</v>
      </c>
    </row>
    <row r="24" customFormat="false" ht="18.95" hidden="false" customHeight="true" outlineLevel="0" collapsed="false">
      <c r="A24" s="22" t="s">
        <v>46</v>
      </c>
      <c r="B24" s="23" t="n">
        <f aca="false">SUM(C24:E24)</f>
        <v>658</v>
      </c>
      <c r="C24" s="25" t="n">
        <v>144</v>
      </c>
      <c r="D24" s="25" t="n">
        <v>369</v>
      </c>
      <c r="E24" s="25" t="n">
        <f aca="false">95+50</f>
        <v>145</v>
      </c>
      <c r="F24" s="26" t="s">
        <v>47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8.95" hidden="false" customHeight="true" outlineLevel="0" collapsed="false">
      <c r="A25" s="22" t="s">
        <v>48</v>
      </c>
      <c r="B25" s="23" t="n">
        <f aca="false">SUM(C25:E25)</f>
        <v>107</v>
      </c>
      <c r="C25" s="25" t="n">
        <v>20</v>
      </c>
      <c r="D25" s="25" t="n">
        <v>67</v>
      </c>
      <c r="E25" s="25" t="n">
        <f aca="false">15+5</f>
        <v>20</v>
      </c>
      <c r="F25" s="26" t="s">
        <v>49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8.95" hidden="false" customHeight="true" outlineLevel="0" collapsed="false">
      <c r="A26" s="22" t="s">
        <v>50</v>
      </c>
      <c r="B26" s="27" t="n">
        <f aca="false">SUM(C26:E26)</f>
        <v>456</v>
      </c>
      <c r="C26" s="28" t="n">
        <v>93</v>
      </c>
      <c r="D26" s="28" t="n">
        <v>274</v>
      </c>
      <c r="E26" s="25" t="n">
        <f aca="false">67+22</f>
        <v>89</v>
      </c>
      <c r="F26" s="26" t="s">
        <v>5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8.5" hidden="false" customHeight="true" outlineLevel="0" collapsed="false">
      <c r="A27" s="29" t="s">
        <v>52</v>
      </c>
      <c r="D27" s="30" t="s">
        <v>53</v>
      </c>
      <c r="E27" s="31"/>
      <c r="F27" s="3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8.95" hidden="false" customHeight="true" outlineLevel="0" collapsed="false">
      <c r="A28" s="3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1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1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</sheetData>
  <mergeCells count="1">
    <mergeCell ref="C4:E4"/>
  </mergeCells>
  <printOptions headings="false" gridLines="false" gridLinesSet="true" horizontalCentered="true" verticalCentered="true"/>
  <pageMargins left="0.590277777777778" right="0.236111111111111" top="0.590277777777778" bottom="0.945138888888889" header="0.196527777777778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