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.4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.4</t>
  </si>
  <si>
    <t xml:space="preserve">NUMBER OF BIRTHS AND DEATHS  BY SEX: 2001 - 2005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3.14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7.28"/>
    <col collapsed="false" customWidth="false" hidden="false" outlineLevel="0" max="257" min="19" style="1" width="9.14"/>
  </cols>
  <sheetData>
    <row r="1" s="3" customFormat="true" ht="21.95" hidden="false" customHeight="true" outlineLevel="0" collapsed="false">
      <c r="B1" s="4" t="s">
        <v>0</v>
      </c>
      <c r="D1" s="5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6"/>
    </row>
    <row r="2" s="3" customFormat="true" ht="21.95" hidden="false" customHeight="true" outlineLevel="0" collapsed="false">
      <c r="B2" s="7" t="s">
        <v>2</v>
      </c>
      <c r="D2" s="3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6"/>
    </row>
    <row r="3" customFormat="fals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3" customFormat="true" ht="21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3" customFormat="true" ht="21.95" hidden="false" customHeight="true" outlineLevel="0" collapsed="false">
      <c r="A5" s="13"/>
      <c r="B5" s="13"/>
      <c r="C5" s="13"/>
      <c r="D5" s="13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6"/>
      <c r="Q5" s="12"/>
      <c r="R5" s="12"/>
    </row>
    <row r="6" s="3" customFormat="true" ht="21.95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  <c r="R6" s="12"/>
    </row>
    <row r="7" s="3" customFormat="true" ht="21.95" hidden="false" customHeight="true" outlineLevel="0" collapsed="false">
      <c r="A7" s="19"/>
      <c r="B7" s="19"/>
      <c r="C7" s="19"/>
      <c r="D7" s="19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  <c r="R7" s="12"/>
    </row>
    <row r="8" s="3" customFormat="true" ht="21.95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  <c r="R8" s="12"/>
    </row>
    <row r="9" customFormat="false" ht="24" hidden="false" customHeight="true" outlineLevel="0" collapsed="false">
      <c r="E9" s="31"/>
      <c r="F9" s="31"/>
      <c r="G9" s="32"/>
      <c r="H9" s="33"/>
      <c r="I9" s="33"/>
      <c r="J9" s="32"/>
      <c r="L9" s="34"/>
      <c r="M9" s="31"/>
      <c r="N9" s="34"/>
      <c r="O9" s="34"/>
      <c r="P9" s="34"/>
      <c r="Q9" s="34"/>
    </row>
    <row r="10" customFormat="false" ht="24" hidden="false" customHeight="true" outlineLevel="0" collapsed="false">
      <c r="A10" s="35" t="n">
        <v>2544</v>
      </c>
      <c r="B10" s="35"/>
      <c r="C10" s="35"/>
      <c r="D10" s="35"/>
      <c r="E10" s="36" t="n">
        <f aca="false">SUM(F10:G10)</f>
        <v>5750</v>
      </c>
      <c r="F10" s="36" t="n">
        <v>2997</v>
      </c>
      <c r="G10" s="36" t="n">
        <v>2753</v>
      </c>
      <c r="H10" s="37" t="n">
        <f aca="false">5750/448476*1000</f>
        <v>12.8211989047351</v>
      </c>
      <c r="I10" s="37" t="n">
        <f aca="false">2997/224813*1000</f>
        <v>13.3310796083856</v>
      </c>
      <c r="J10" s="38" t="n">
        <f aca="false">2753/223663*1000</f>
        <v>12.3086965658155</v>
      </c>
      <c r="K10" s="39" t="n">
        <f aca="false">SUM(L10:M10)</f>
        <v>2620</v>
      </c>
      <c r="L10" s="40" t="n">
        <v>1493</v>
      </c>
      <c r="M10" s="36" t="n">
        <v>1127</v>
      </c>
      <c r="N10" s="37" t="n">
        <f aca="false">2620/448476*1000</f>
        <v>5.8420071531141</v>
      </c>
      <c r="O10" s="37" t="n">
        <f aca="false">1493/224813*1000</f>
        <v>6.64107502680005</v>
      </c>
      <c r="P10" s="37" t="n">
        <f aca="false">1127/223663*1000</f>
        <v>5.03883074089143</v>
      </c>
      <c r="Q10" s="41"/>
      <c r="R10" s="2" t="n">
        <v>2001</v>
      </c>
    </row>
    <row r="11" customFormat="false" ht="24" hidden="false" customHeight="true" outlineLevel="0" collapsed="false">
      <c r="A11" s="42"/>
      <c r="B11" s="42"/>
      <c r="C11" s="42"/>
      <c r="D11" s="35"/>
      <c r="E11" s="36"/>
      <c r="F11" s="36"/>
      <c r="G11" s="36"/>
      <c r="H11" s="37"/>
      <c r="I11" s="37"/>
      <c r="J11" s="38"/>
      <c r="K11" s="39"/>
      <c r="L11" s="40"/>
      <c r="M11" s="36"/>
      <c r="N11" s="37"/>
      <c r="O11" s="37"/>
      <c r="P11" s="37"/>
      <c r="Q11" s="41"/>
    </row>
    <row r="12" customFormat="false" ht="24" hidden="false" customHeight="true" outlineLevel="0" collapsed="false">
      <c r="A12" s="35" t="n">
        <v>2545</v>
      </c>
      <c r="B12" s="35"/>
      <c r="C12" s="35"/>
      <c r="D12" s="35"/>
      <c r="E12" s="36" t="n">
        <f aca="false">SUM(F12:G12)</f>
        <v>5672</v>
      </c>
      <c r="F12" s="43" t="n">
        <v>2933</v>
      </c>
      <c r="G12" s="43" t="n">
        <v>2739</v>
      </c>
      <c r="H12" s="44" t="n">
        <f aca="false">5672/452822*1000</f>
        <v>12.5258931765683</v>
      </c>
      <c r="I12" s="44" t="n">
        <f aca="false">2933/227012*1000</f>
        <v>12.9200218490652</v>
      </c>
      <c r="J12" s="45" t="n">
        <f aca="false">2739/225810*1000</f>
        <v>12.1296665338116</v>
      </c>
      <c r="K12" s="39" t="n">
        <f aca="false">SUM(L12:M12)</f>
        <v>2534</v>
      </c>
      <c r="L12" s="46" t="n">
        <v>1442</v>
      </c>
      <c r="M12" s="43" t="n">
        <v>1092</v>
      </c>
      <c r="N12" s="44" t="n">
        <f aca="false">2534/452822*1000</f>
        <v>5.59601786132299</v>
      </c>
      <c r="O12" s="44" t="n">
        <f aca="false">1442/227012*1000</f>
        <v>6.35208711433757</v>
      </c>
      <c r="P12" s="44" t="n">
        <f aca="false">1092/225810*1000</f>
        <v>4.83592400690846</v>
      </c>
      <c r="Q12" s="41"/>
      <c r="R12" s="2" t="n">
        <v>2002</v>
      </c>
    </row>
    <row r="13" customFormat="false" ht="24" hidden="false" customHeight="true" outlineLevel="0" collapsed="false">
      <c r="A13" s="42"/>
      <c r="B13" s="42"/>
      <c r="C13" s="42"/>
      <c r="D13" s="35"/>
      <c r="E13" s="36"/>
      <c r="F13" s="43"/>
      <c r="G13" s="43"/>
      <c r="H13" s="44"/>
      <c r="I13" s="44"/>
      <c r="J13" s="45"/>
      <c r="K13" s="39"/>
      <c r="L13" s="46"/>
      <c r="M13" s="43"/>
      <c r="N13" s="44"/>
      <c r="O13" s="44"/>
      <c r="P13" s="44"/>
      <c r="Q13" s="41"/>
    </row>
    <row r="14" customFormat="false" ht="24" hidden="false" customHeight="true" outlineLevel="0" collapsed="false">
      <c r="A14" s="35" t="n">
        <v>2546</v>
      </c>
      <c r="B14" s="35"/>
      <c r="C14" s="35"/>
      <c r="D14" s="35"/>
      <c r="E14" s="36" t="n">
        <f aca="false">SUM(F14:G14)</f>
        <v>5661</v>
      </c>
      <c r="F14" s="43" t="n">
        <v>2887</v>
      </c>
      <c r="G14" s="43" t="n">
        <v>2774</v>
      </c>
      <c r="H14" s="44" t="n">
        <f aca="false">5661/453935*1000</f>
        <v>12.4709484838138</v>
      </c>
      <c r="I14" s="44" t="n">
        <f aca="false">2887/227700*1000</f>
        <v>12.6789635485288</v>
      </c>
      <c r="J14" s="45" t="n">
        <f aca="false">2774/226235*1000</f>
        <v>12.2615864035185</v>
      </c>
      <c r="K14" s="39" t="n">
        <f aca="false">SUM(L14:M14)</f>
        <v>2756</v>
      </c>
      <c r="L14" s="46" t="n">
        <v>1629</v>
      </c>
      <c r="M14" s="43" t="n">
        <v>1127</v>
      </c>
      <c r="N14" s="44" t="n">
        <f aca="false">2756/453935*1000</f>
        <v>6.07135382819126</v>
      </c>
      <c r="O14" s="44" t="n">
        <f aca="false">1629/227700*1000</f>
        <v>7.15415019762846</v>
      </c>
      <c r="P14" s="44" t="n">
        <f aca="false">1127/226235*1000</f>
        <v>4.98154573783897</v>
      </c>
      <c r="Q14" s="41"/>
      <c r="R14" s="2" t="n">
        <v>2003</v>
      </c>
    </row>
    <row r="15" customFormat="false" ht="24" hidden="false" customHeight="true" outlineLevel="0" collapsed="false">
      <c r="A15" s="42"/>
      <c r="B15" s="42"/>
      <c r="C15" s="42"/>
      <c r="D15" s="35"/>
      <c r="E15" s="36"/>
      <c r="F15" s="43"/>
      <c r="G15" s="43"/>
      <c r="H15" s="44"/>
      <c r="I15" s="44"/>
      <c r="J15" s="45"/>
      <c r="K15" s="39"/>
      <c r="L15" s="46"/>
      <c r="M15" s="43"/>
      <c r="N15" s="44"/>
      <c r="O15" s="44"/>
      <c r="P15" s="44"/>
      <c r="Q15" s="41"/>
    </row>
    <row r="16" customFormat="false" ht="24" hidden="false" customHeight="true" outlineLevel="0" collapsed="false">
      <c r="A16" s="35" t="n">
        <v>2547</v>
      </c>
      <c r="B16" s="35"/>
      <c r="C16" s="35"/>
      <c r="D16" s="35"/>
      <c r="E16" s="36" t="n">
        <f aca="false">SUM(F16:G16)</f>
        <v>5960</v>
      </c>
      <c r="F16" s="43" t="n">
        <v>3034</v>
      </c>
      <c r="G16" s="43" t="n">
        <v>2926</v>
      </c>
      <c r="H16" s="44" t="n">
        <f aca="false">5960/445944*1000</f>
        <v>13.3649068044418</v>
      </c>
      <c r="I16" s="44" t="n">
        <f aca="false">3034/221658*1000</f>
        <v>13.6877532053885</v>
      </c>
      <c r="J16" s="45" t="n">
        <f aca="false">2926/224286*1000</f>
        <v>13.0458432537029</v>
      </c>
      <c r="K16" s="39" t="n">
        <f aca="false">SUM(L16:M16)</f>
        <v>2240</v>
      </c>
      <c r="L16" s="46" t="n">
        <v>1283</v>
      </c>
      <c r="M16" s="43" t="n">
        <v>957</v>
      </c>
      <c r="N16" s="44" t="n">
        <f aca="false">2240/445944*1000</f>
        <v>5.02305222180364</v>
      </c>
      <c r="O16" s="44" t="n">
        <f aca="false">1283/221658*1000</f>
        <v>5.78819623022855</v>
      </c>
      <c r="P16" s="44" t="n">
        <f aca="false">957/224286*1000</f>
        <v>4.26687354538402</v>
      </c>
      <c r="Q16" s="41"/>
      <c r="R16" s="2" t="n">
        <v>2004</v>
      </c>
    </row>
    <row r="17" customFormat="false" ht="24" hidden="false" customHeight="true" outlineLevel="0" collapsed="false">
      <c r="A17" s="47"/>
      <c r="B17" s="47"/>
      <c r="C17" s="47"/>
      <c r="D17" s="47"/>
      <c r="E17" s="36"/>
      <c r="F17" s="48"/>
      <c r="G17" s="48"/>
      <c r="H17" s="49"/>
      <c r="I17" s="49"/>
      <c r="J17" s="48"/>
      <c r="K17" s="39"/>
      <c r="L17" s="49"/>
      <c r="M17" s="48"/>
      <c r="N17" s="49"/>
      <c r="O17" s="49"/>
      <c r="P17" s="49"/>
      <c r="Q17" s="33"/>
    </row>
    <row r="18" customFormat="false" ht="24" hidden="false" customHeight="true" outlineLevel="0" collapsed="false">
      <c r="A18" s="35" t="n">
        <v>2548</v>
      </c>
      <c r="B18" s="35"/>
      <c r="C18" s="35"/>
      <c r="D18" s="35"/>
      <c r="E18" s="36" t="n">
        <f aca="false">SUM(F18:G18)</f>
        <v>5994</v>
      </c>
      <c r="F18" s="43" t="n">
        <v>2988</v>
      </c>
      <c r="G18" s="43" t="n">
        <v>3006</v>
      </c>
      <c r="H18" s="44" t="n">
        <f aca="false">E18/449621*1000</f>
        <v>13.3312278563501</v>
      </c>
      <c r="I18" s="44" t="n">
        <f aca="false">F18/223148*1000</f>
        <v>13.3902163586499</v>
      </c>
      <c r="J18" s="45" t="n">
        <f aca="false">G18/226473*1000</f>
        <v>13.2731054032931</v>
      </c>
      <c r="K18" s="39" t="n">
        <f aca="false">SUM(L18:M18)</f>
        <v>3214</v>
      </c>
      <c r="L18" s="46" t="n">
        <v>1866</v>
      </c>
      <c r="M18" s="43" t="n">
        <v>1348</v>
      </c>
      <c r="N18" s="44" t="n">
        <f aca="false">K18/449621*1000</f>
        <v>7.1482426310159</v>
      </c>
      <c r="O18" s="44" t="n">
        <f aca="false">L18/223148*1000</f>
        <v>8.36216322799218</v>
      </c>
      <c r="P18" s="45" t="n">
        <f aca="false">M18/226473*1000</f>
        <v>5.9521444057349</v>
      </c>
      <c r="Q18" s="41"/>
      <c r="R18" s="2" t="n">
        <v>2005</v>
      </c>
    </row>
    <row r="19" s="8" customFormat="true" ht="24" hidden="false" customHeight="true" outlineLevel="0" collapsed="false">
      <c r="A19" s="50"/>
      <c r="B19" s="50"/>
      <c r="C19" s="50"/>
      <c r="D19" s="50"/>
      <c r="E19" s="51"/>
      <c r="F19" s="51"/>
      <c r="G19" s="51"/>
      <c r="H19" s="52"/>
      <c r="I19" s="52"/>
      <c r="J19" s="52"/>
      <c r="K19" s="51"/>
      <c r="L19" s="51"/>
      <c r="M19" s="51"/>
      <c r="N19" s="52"/>
      <c r="O19" s="52"/>
      <c r="P19" s="52"/>
      <c r="Q19" s="53"/>
      <c r="R19" s="26"/>
    </row>
    <row r="20" customFormat="false" ht="8.1" hidden="false" customHeight="true" outlineLevel="0" collapsed="false">
      <c r="P20" s="8"/>
      <c r="Q20" s="8"/>
    </row>
    <row r="21" s="54" customFormat="true" ht="20.1" hidden="false" customHeight="true" outlineLevel="0" collapsed="false">
      <c r="A21" s="54" t="s">
        <v>18</v>
      </c>
      <c r="E21" s="55"/>
      <c r="F21" s="55"/>
      <c r="G21" s="55"/>
      <c r="H21" s="56" t="s">
        <v>19</v>
      </c>
      <c r="I21" s="56"/>
      <c r="J21" s="55"/>
      <c r="K21" s="55"/>
      <c r="L21" s="55"/>
      <c r="M21" s="55"/>
    </row>
  </sheetData>
  <mergeCells count="11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10-19T04:20:30Z</cp:lastPrinted>
  <dcterms:modified xsi:type="dcterms:W3CDTF">2006-10-25T12:55:54Z</dcterms:modified>
  <cp:revision>0</cp:revision>
  <dc:subject/>
  <dc:title/>
</cp:coreProperties>
</file>