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  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48</t>
    </r>
  </si>
  <si>
    <t xml:space="preserve">TABLE  2.2</t>
  </si>
  <si>
    <t xml:space="preserve">  NUMBER OF POPULATION BY LABOUR FORCE STATUS AND SEX: 2003 - 2005</t>
  </si>
  <si>
    <t xml:space="preserve">สถานภาพแรงงาน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Source:</t>
  </si>
  <si>
    <t xml:space="preserve"> Statistical tables, Labour Force Survey: 2005, Provincial level, National Statistical Office</t>
  </si>
  <si>
    <t xml:space="preserve">Note:</t>
  </si>
  <si>
    <t xml:space="preserve"> The data in the average of four quart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##0&quot; )&quot;"/>
    <numFmt numFmtId="166" formatCode="_-* #,##0.00_-;\-* #,##0.00_-;_-* \-??_-;_-@_-"/>
    <numFmt numFmtId="167" formatCode="#,##0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8.99"/>
    <col collapsed="false" customWidth="true" hidden="false" outlineLevel="0" max="4" min="4" style="1" width="3.85"/>
    <col collapsed="false" customWidth="true" hidden="false" outlineLevel="0" max="5" min="5" style="1" width="16.56"/>
    <col collapsed="false" customWidth="true" hidden="false" outlineLevel="0" max="11" min="6" style="1" width="8.56"/>
    <col collapsed="false" customWidth="true" hidden="false" outlineLevel="0" max="12" min="12" style="2" width="8.56"/>
    <col collapsed="false" customWidth="true" hidden="false" outlineLevel="0" max="14" min="13" style="1" width="8.56"/>
    <col collapsed="false" customWidth="true" hidden="false" outlineLevel="0" max="15" min="15" style="1" width="1.56"/>
    <col collapsed="false" customWidth="true" hidden="false" outlineLevel="0" max="17" min="16" style="1" width="1.71"/>
    <col collapsed="false" customWidth="true" hidden="false" outlineLevel="0" max="18" min="18" style="1" width="23.85"/>
    <col collapsed="false" customWidth="false" hidden="false" outlineLevel="0" max="257" min="19" style="1" width="9.14"/>
  </cols>
  <sheetData>
    <row r="1" s="3" customFormat="true" ht="23.1" hidden="false" customHeight="true" outlineLevel="0" collapsed="false">
      <c r="B1" s="4" t="s">
        <v>0</v>
      </c>
      <c r="D1" s="5" t="s">
        <v>1</v>
      </c>
      <c r="L1" s="6"/>
    </row>
    <row r="2" s="3" customFormat="true" ht="23.1" hidden="false" customHeight="true" outlineLevel="0" collapsed="false">
      <c r="B2" s="7" t="s">
        <v>2</v>
      </c>
      <c r="D2" s="3" t="s">
        <v>3</v>
      </c>
      <c r="L2" s="6"/>
    </row>
    <row r="3" customFormat="false" ht="8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O3" s="9"/>
      <c r="P3" s="9"/>
      <c r="Q3" s="9"/>
      <c r="R3" s="9"/>
    </row>
    <row r="4" s="3" customFormat="true" ht="23.1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/>
      <c r="H4" s="11"/>
      <c r="I4" s="11" t="n">
        <v>2547</v>
      </c>
      <c r="J4" s="11"/>
      <c r="K4" s="11"/>
      <c r="L4" s="11" t="n">
        <v>2548</v>
      </c>
      <c r="M4" s="11"/>
      <c r="N4" s="11"/>
      <c r="O4" s="12" t="s">
        <v>5</v>
      </c>
      <c r="P4" s="12"/>
      <c r="Q4" s="12"/>
      <c r="R4" s="12"/>
    </row>
    <row r="5" s="3" customFormat="true" ht="23.1" hidden="false" customHeight="true" outlineLevel="0" collapsed="false">
      <c r="A5" s="10"/>
      <c r="B5" s="10"/>
      <c r="C5" s="10"/>
      <c r="D5" s="10"/>
      <c r="E5" s="10"/>
      <c r="F5" s="13" t="n">
        <v>2003</v>
      </c>
      <c r="G5" s="13"/>
      <c r="H5" s="13"/>
      <c r="I5" s="13" t="n">
        <v>2004</v>
      </c>
      <c r="J5" s="13"/>
      <c r="K5" s="13"/>
      <c r="L5" s="13" t="n">
        <v>2005</v>
      </c>
      <c r="M5" s="13"/>
      <c r="N5" s="13"/>
      <c r="O5" s="12"/>
      <c r="P5" s="12"/>
      <c r="Q5" s="12"/>
      <c r="R5" s="12"/>
    </row>
    <row r="6" s="3" customFormat="true" ht="23.1" hidden="false" customHeight="true" outlineLevel="0" collapsed="false">
      <c r="A6" s="10"/>
      <c r="B6" s="10"/>
      <c r="C6" s="10"/>
      <c r="D6" s="10"/>
      <c r="E6" s="10"/>
      <c r="F6" s="14" t="s">
        <v>6</v>
      </c>
      <c r="G6" s="15" t="s">
        <v>7</v>
      </c>
      <c r="H6" s="16" t="s">
        <v>8</v>
      </c>
      <c r="I6" s="14" t="s">
        <v>6</v>
      </c>
      <c r="J6" s="15" t="s">
        <v>7</v>
      </c>
      <c r="K6" s="16" t="s">
        <v>8</v>
      </c>
      <c r="L6" s="14" t="s">
        <v>6</v>
      </c>
      <c r="M6" s="15" t="s">
        <v>7</v>
      </c>
      <c r="N6" s="16" t="s">
        <v>8</v>
      </c>
      <c r="O6" s="12"/>
      <c r="P6" s="12"/>
      <c r="Q6" s="12"/>
      <c r="R6" s="12"/>
    </row>
    <row r="7" s="3" customFormat="true" ht="23.1" hidden="false" customHeight="true" outlineLevel="0" collapsed="false">
      <c r="A7" s="10"/>
      <c r="B7" s="10"/>
      <c r="C7" s="10"/>
      <c r="D7" s="10"/>
      <c r="E7" s="10"/>
      <c r="F7" s="17" t="s">
        <v>9</v>
      </c>
      <c r="G7" s="18" t="s">
        <v>10</v>
      </c>
      <c r="H7" s="19" t="s">
        <v>11</v>
      </c>
      <c r="I7" s="17" t="s">
        <v>9</v>
      </c>
      <c r="J7" s="18" t="s">
        <v>10</v>
      </c>
      <c r="K7" s="19" t="s">
        <v>11</v>
      </c>
      <c r="L7" s="17" t="s">
        <v>9</v>
      </c>
      <c r="M7" s="18" t="s">
        <v>10</v>
      </c>
      <c r="N7" s="19" t="s">
        <v>11</v>
      </c>
      <c r="O7" s="12"/>
      <c r="P7" s="12"/>
      <c r="Q7" s="12"/>
      <c r="R7" s="12"/>
    </row>
    <row r="8" s="3" customFormat="true" ht="23.1" hidden="false" customHeight="true" outlineLevel="0" collapsed="false">
      <c r="A8" s="20" t="s">
        <v>12</v>
      </c>
      <c r="B8" s="20"/>
      <c r="C8" s="20"/>
      <c r="D8" s="20"/>
      <c r="E8" s="20"/>
      <c r="F8" s="21" t="n">
        <f aca="false">SUM(F9,F14,F18)</f>
        <v>426943</v>
      </c>
      <c r="G8" s="21" t="n">
        <f aca="false">SUM(G9,G14,G18)</f>
        <v>216124</v>
      </c>
      <c r="H8" s="21" t="n">
        <f aca="false">SUM(H9,H14,H18)</f>
        <v>210820</v>
      </c>
      <c r="I8" s="21" t="n">
        <f aca="false">SUM(I9,I14,I18)</f>
        <v>433475</v>
      </c>
      <c r="J8" s="21" t="n">
        <f aca="false">SUM(J9,J14,J18)</f>
        <v>219415</v>
      </c>
      <c r="K8" s="21" t="n">
        <f aca="false">SUM(K9,K14,K18)</f>
        <v>214062</v>
      </c>
      <c r="L8" s="21" t="n">
        <f aca="false">SUM(L9,L14,L18)</f>
        <v>425703.5</v>
      </c>
      <c r="M8" s="21" t="n">
        <f aca="false">SUM(M9,M14,M18)</f>
        <v>214919.5</v>
      </c>
      <c r="N8" s="21" t="n">
        <f aca="false">SUM(N9,N14,N18)</f>
        <v>210783.75</v>
      </c>
      <c r="P8" s="22"/>
      <c r="Q8" s="22"/>
      <c r="R8" s="22" t="s">
        <v>9</v>
      </c>
    </row>
    <row r="9" s="3" customFormat="true" ht="23.1" hidden="false" customHeight="true" outlineLevel="0" collapsed="false">
      <c r="A9" s="5" t="s">
        <v>13</v>
      </c>
      <c r="F9" s="23" t="n">
        <f aca="false">SUM(F10,F13)</f>
        <v>243133</v>
      </c>
      <c r="G9" s="23" t="n">
        <f aca="false">SUM(G10,G13)</f>
        <v>132401</v>
      </c>
      <c r="H9" s="23" t="n">
        <f aca="false">SUM(H10,H13)</f>
        <v>110732</v>
      </c>
      <c r="I9" s="23" t="n">
        <f aca="false">SUM(I10,I13)</f>
        <v>246603</v>
      </c>
      <c r="J9" s="23" t="n">
        <f aca="false">SUM(J10,J13)</f>
        <v>134999</v>
      </c>
      <c r="K9" s="23" t="n">
        <f aca="false">SUM(K10,K13)</f>
        <v>111604</v>
      </c>
      <c r="L9" s="23" t="n">
        <v>247991</v>
      </c>
      <c r="M9" s="23" t="n">
        <f aca="false">SUM(M10,M13)</f>
        <v>136320</v>
      </c>
      <c r="N9" s="23" t="n">
        <f aca="false">SUM(N10,N13)</f>
        <v>111670.75</v>
      </c>
      <c r="O9" s="24" t="s">
        <v>14</v>
      </c>
      <c r="P9" s="25"/>
      <c r="Q9" s="25"/>
      <c r="R9" s="25"/>
    </row>
    <row r="10" customFormat="false" ht="23.1" hidden="false" customHeight="true" outlineLevel="0" collapsed="false">
      <c r="B10" s="1" t="s">
        <v>15</v>
      </c>
      <c r="F10" s="26" t="n">
        <f aca="false">SUM(F11:F12)</f>
        <v>242217</v>
      </c>
      <c r="G10" s="26" t="n">
        <f aca="false">SUM(G11:G12)</f>
        <v>131914</v>
      </c>
      <c r="H10" s="26" t="n">
        <f aca="false">SUM(H11:H12)</f>
        <v>110303</v>
      </c>
      <c r="I10" s="26" t="n">
        <f aca="false">SUM(I11:I12)</f>
        <v>245900</v>
      </c>
      <c r="J10" s="26" t="n">
        <f aca="false">SUM(J11:J12)</f>
        <v>134708</v>
      </c>
      <c r="K10" s="26" t="n">
        <f aca="false">SUM(K11:K12)</f>
        <v>111192</v>
      </c>
      <c r="L10" s="26" t="n">
        <f aca="false">SUM(L11:L12)</f>
        <v>247471.5</v>
      </c>
      <c r="M10" s="26" t="n">
        <f aca="false">SUM(M11:M12)</f>
        <v>136301.75</v>
      </c>
      <c r="N10" s="26" t="n">
        <f aca="false">SUM(N11:N12)</f>
        <v>111169.75</v>
      </c>
      <c r="O10" s="27"/>
      <c r="P10" s="28" t="s">
        <v>16</v>
      </c>
      <c r="Q10" s="28"/>
      <c r="R10" s="28"/>
    </row>
    <row r="11" customFormat="false" ht="23.1" hidden="false" customHeight="true" outlineLevel="0" collapsed="false">
      <c r="C11" s="1" t="s">
        <v>17</v>
      </c>
      <c r="F11" s="26" t="n">
        <f aca="false">SUM(G11:H11)</f>
        <v>239811</v>
      </c>
      <c r="G11" s="26" t="n">
        <f aca="false">130632</f>
        <v>130632</v>
      </c>
      <c r="H11" s="29" t="n">
        <f aca="false">109179</f>
        <v>109179</v>
      </c>
      <c r="I11" s="26" t="n">
        <f aca="false">SUM(J11:K11)</f>
        <v>241877</v>
      </c>
      <c r="J11" s="26" t="n">
        <f aca="false">131482</f>
        <v>131482</v>
      </c>
      <c r="K11" s="30" t="n">
        <f aca="false">110395</f>
        <v>110395</v>
      </c>
      <c r="L11" s="26" t="n">
        <f aca="false">SUM(M11:N11)</f>
        <v>242845.75</v>
      </c>
      <c r="M11" s="31" t="n">
        <v>133728.5</v>
      </c>
      <c r="N11" s="32" t="n">
        <v>109117.25</v>
      </c>
      <c r="O11" s="27"/>
      <c r="P11" s="28"/>
      <c r="Q11" s="28" t="s">
        <v>18</v>
      </c>
      <c r="R11" s="28"/>
    </row>
    <row r="12" customFormat="false" ht="23.1" hidden="false" customHeight="true" outlineLevel="0" collapsed="false">
      <c r="C12" s="1" t="s">
        <v>19</v>
      </c>
      <c r="F12" s="26" t="n">
        <f aca="false">SUM(G12:H12)</f>
        <v>2406</v>
      </c>
      <c r="G12" s="26" t="n">
        <f aca="false">1282</f>
        <v>1282</v>
      </c>
      <c r="H12" s="29" t="n">
        <f aca="false">1124</f>
        <v>1124</v>
      </c>
      <c r="I12" s="26" t="n">
        <f aca="false">SUM(J12:K12)</f>
        <v>4023</v>
      </c>
      <c r="J12" s="26" t="n">
        <f aca="false">3226</f>
        <v>3226</v>
      </c>
      <c r="K12" s="30" t="n">
        <f aca="false">797</f>
        <v>797</v>
      </c>
      <c r="L12" s="26" t="n">
        <f aca="false">SUM(M12:N12)</f>
        <v>4625.75</v>
      </c>
      <c r="M12" s="31" t="n">
        <v>2573.25</v>
      </c>
      <c r="N12" s="32" t="n">
        <v>2052.5</v>
      </c>
      <c r="O12" s="27"/>
      <c r="P12" s="28"/>
      <c r="Q12" s="28" t="s">
        <v>20</v>
      </c>
      <c r="R12" s="28"/>
    </row>
    <row r="13" customFormat="false" ht="23.1" hidden="false" customHeight="true" outlineLevel="0" collapsed="false">
      <c r="B13" s="1" t="s">
        <v>21</v>
      </c>
      <c r="F13" s="26" t="n">
        <f aca="false">SUM(G13:H13)</f>
        <v>916</v>
      </c>
      <c r="G13" s="26" t="n">
        <f aca="false">487</f>
        <v>487</v>
      </c>
      <c r="H13" s="29" t="n">
        <f aca="false">429</f>
        <v>429</v>
      </c>
      <c r="I13" s="26" t="n">
        <f aca="false">SUM(J13:K13)</f>
        <v>703</v>
      </c>
      <c r="J13" s="26" t="n">
        <f aca="false">291</f>
        <v>291</v>
      </c>
      <c r="K13" s="30" t="n">
        <f aca="false">412</f>
        <v>412</v>
      </c>
      <c r="L13" s="26" t="n">
        <f aca="false">SUM(M13:N13)</f>
        <v>519.25</v>
      </c>
      <c r="M13" s="31" t="n">
        <v>18.25</v>
      </c>
      <c r="N13" s="32" t="n">
        <v>501</v>
      </c>
      <c r="O13" s="27"/>
      <c r="P13" s="28" t="s">
        <v>22</v>
      </c>
      <c r="Q13" s="28"/>
      <c r="R13" s="28"/>
    </row>
    <row r="14" s="3" customFormat="true" ht="23.1" hidden="false" customHeight="true" outlineLevel="0" collapsed="false">
      <c r="A14" s="5" t="s">
        <v>23</v>
      </c>
      <c r="F14" s="23" t="n">
        <f aca="false">SUM(F15:F17)</f>
        <v>77286</v>
      </c>
      <c r="G14" s="23" t="n">
        <f aca="false">SUM(G15:G17)</f>
        <v>29997</v>
      </c>
      <c r="H14" s="23" t="n">
        <f aca="false">SUM(H15:H17)</f>
        <v>47290</v>
      </c>
      <c r="I14" s="23" t="n">
        <f aca="false">SUM(I15:I17)</f>
        <v>79770</v>
      </c>
      <c r="J14" s="23" t="n">
        <f aca="false">SUM(J15:J17)</f>
        <v>30283</v>
      </c>
      <c r="K14" s="23" t="n">
        <f aca="false">SUM(K15:K17)</f>
        <v>49489</v>
      </c>
      <c r="L14" s="23" t="n">
        <f aca="false">SUM(L15:L17)</f>
        <v>77365</v>
      </c>
      <c r="M14" s="23" t="n">
        <v>27118</v>
      </c>
      <c r="N14" s="23" t="n">
        <v>50247</v>
      </c>
      <c r="O14" s="24" t="s">
        <v>24</v>
      </c>
      <c r="P14" s="25"/>
      <c r="Q14" s="25"/>
      <c r="R14" s="25"/>
    </row>
    <row r="15" customFormat="false" ht="23.1" hidden="false" customHeight="true" outlineLevel="0" collapsed="false">
      <c r="B15" s="1" t="s">
        <v>25</v>
      </c>
      <c r="F15" s="26" t="n">
        <f aca="false">22309</f>
        <v>22309</v>
      </c>
      <c r="G15" s="26" t="n">
        <f aca="false">1470</f>
        <v>1470</v>
      </c>
      <c r="H15" s="29" t="n">
        <f aca="false">20840</f>
        <v>20840</v>
      </c>
      <c r="I15" s="26" t="n">
        <f aca="false">23505</f>
        <v>23505</v>
      </c>
      <c r="J15" s="26" t="n">
        <f aca="false">1562</f>
        <v>1562</v>
      </c>
      <c r="K15" s="30" t="n">
        <f aca="false">21943</f>
        <v>21943</v>
      </c>
      <c r="L15" s="33" t="n">
        <v>24891</v>
      </c>
      <c r="M15" s="31" t="n">
        <v>1294.5</v>
      </c>
      <c r="N15" s="32" t="n">
        <v>23595.75</v>
      </c>
      <c r="O15" s="27"/>
      <c r="P15" s="28" t="s">
        <v>26</v>
      </c>
      <c r="Q15" s="28"/>
      <c r="R15" s="28"/>
    </row>
    <row r="16" customFormat="false" ht="23.1" hidden="false" customHeight="true" outlineLevel="0" collapsed="false">
      <c r="B16" s="1" t="s">
        <v>27</v>
      </c>
      <c r="F16" s="26" t="n">
        <f aca="false">24250</f>
        <v>24250</v>
      </c>
      <c r="G16" s="26" t="n">
        <f aca="false">13109</f>
        <v>13109</v>
      </c>
      <c r="H16" s="29" t="n">
        <f aca="false">11141</f>
        <v>11141</v>
      </c>
      <c r="I16" s="26" t="n">
        <f aca="false">21903</f>
        <v>21903</v>
      </c>
      <c r="J16" s="26" t="n">
        <f aca="false">10798</f>
        <v>10798</v>
      </c>
      <c r="K16" s="30" t="n">
        <f aca="false">11106</f>
        <v>11106</v>
      </c>
      <c r="L16" s="33" t="n">
        <v>20689</v>
      </c>
      <c r="M16" s="31" t="n">
        <v>10391.75</v>
      </c>
      <c r="N16" s="32" t="n">
        <v>10296.5</v>
      </c>
      <c r="O16" s="27"/>
      <c r="P16" s="28" t="s">
        <v>28</v>
      </c>
      <c r="Q16" s="28"/>
      <c r="R16" s="28"/>
    </row>
    <row r="17" customFormat="false" ht="23.1" hidden="false" customHeight="true" outlineLevel="0" collapsed="false">
      <c r="B17" s="1" t="s">
        <v>29</v>
      </c>
      <c r="F17" s="26" t="n">
        <f aca="false">30727</f>
        <v>30727</v>
      </c>
      <c r="G17" s="26" t="n">
        <f aca="false">15418</f>
        <v>15418</v>
      </c>
      <c r="H17" s="29" t="n">
        <f aca="false">15309</f>
        <v>15309</v>
      </c>
      <c r="I17" s="26" t="n">
        <f aca="false">34362</f>
        <v>34362</v>
      </c>
      <c r="J17" s="26" t="n">
        <f aca="false">17923</f>
        <v>17923</v>
      </c>
      <c r="K17" s="30" t="n">
        <f aca="false">16440</f>
        <v>16440</v>
      </c>
      <c r="L17" s="33" t="n">
        <v>31785</v>
      </c>
      <c r="M17" s="31" t="n">
        <v>15430.75</v>
      </c>
      <c r="N17" s="32" t="n">
        <v>16354.25</v>
      </c>
      <c r="O17" s="27"/>
      <c r="P17" s="28" t="s">
        <v>30</v>
      </c>
      <c r="Q17" s="28"/>
      <c r="R17" s="28"/>
    </row>
    <row r="18" s="3" customFormat="true" ht="23.1" hidden="false" customHeight="true" outlineLevel="0" collapsed="false">
      <c r="A18" s="5" t="s">
        <v>31</v>
      </c>
      <c r="F18" s="23" t="n">
        <f aca="false">106524</f>
        <v>106524</v>
      </c>
      <c r="G18" s="23" t="n">
        <f aca="false">53726</f>
        <v>53726</v>
      </c>
      <c r="H18" s="34" t="n">
        <f aca="false">52798</f>
        <v>52798</v>
      </c>
      <c r="I18" s="23" t="n">
        <f aca="false">107102</f>
        <v>107102</v>
      </c>
      <c r="J18" s="23" t="n">
        <f aca="false">54133</f>
        <v>54133</v>
      </c>
      <c r="K18" s="35" t="n">
        <f aca="false">52969</f>
        <v>52969</v>
      </c>
      <c r="L18" s="36" t="n">
        <v>100347.5</v>
      </c>
      <c r="M18" s="37" t="n">
        <v>51481.5</v>
      </c>
      <c r="N18" s="38" t="n">
        <v>48866</v>
      </c>
      <c r="O18" s="24" t="s">
        <v>32</v>
      </c>
      <c r="P18" s="25"/>
      <c r="Q18" s="25"/>
      <c r="R18" s="25"/>
    </row>
    <row r="19" customFormat="false" ht="8.1" hidden="false" customHeight="true" outlineLevel="0" collapsed="false">
      <c r="A19" s="8"/>
      <c r="B19" s="8"/>
      <c r="C19" s="8"/>
      <c r="D19" s="8"/>
      <c r="E19" s="8"/>
      <c r="F19" s="39"/>
      <c r="G19" s="40"/>
      <c r="H19" s="41"/>
      <c r="I19" s="39"/>
      <c r="J19" s="39"/>
      <c r="K19" s="42"/>
      <c r="L19" s="43"/>
      <c r="M19" s="40"/>
      <c r="N19" s="44"/>
      <c r="O19" s="8"/>
      <c r="P19" s="8"/>
      <c r="Q19" s="8"/>
      <c r="R19" s="8"/>
    </row>
    <row r="20" customFormat="false" ht="8.1" hidden="false" customHeight="true" outlineLevel="0" collapsed="false"/>
    <row r="21" s="45" customFormat="true" ht="20.1" hidden="false" customHeight="true" outlineLevel="0" collapsed="false">
      <c r="C21" s="46" t="s">
        <v>33</v>
      </c>
      <c r="D21" s="47" t="s">
        <v>34</v>
      </c>
      <c r="L21" s="46" t="s">
        <v>35</v>
      </c>
      <c r="M21" s="47" t="s">
        <v>36</v>
      </c>
    </row>
    <row r="22" s="45" customFormat="true" ht="20.1" hidden="false" customHeight="true" outlineLevel="0" collapsed="false">
      <c r="C22" s="48" t="s">
        <v>37</v>
      </c>
      <c r="D22" s="45" t="s">
        <v>38</v>
      </c>
      <c r="L22" s="48" t="s">
        <v>39</v>
      </c>
      <c r="M22" s="45" t="s">
        <v>40</v>
      </c>
    </row>
    <row r="24" customFormat="false" ht="23.1" hidden="false" customHeight="true" outlineLevel="0" collapsed="false">
      <c r="L24" s="1"/>
    </row>
  </sheetData>
  <mergeCells count="10">
    <mergeCell ref="O3:R3"/>
    <mergeCell ref="A4:E7"/>
    <mergeCell ref="F4:H4"/>
    <mergeCell ref="I4:K4"/>
    <mergeCell ref="L4:N4"/>
    <mergeCell ref="O4:R7"/>
    <mergeCell ref="F5:H5"/>
    <mergeCell ref="I5:K5"/>
    <mergeCell ref="L5:N5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6-09-05T07:37:35Z</cp:lastPrinted>
  <dcterms:modified xsi:type="dcterms:W3CDTF">2006-10-25T12:57:15Z</dcterms:modified>
  <cp:revision>0</cp:revision>
  <dc:subject/>
  <dc:title/>
</cp:coreProperties>
</file>