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นายก</t>
  </si>
  <si>
    <t xml:space="preserve">    Mueang Nakhon Nayok</t>
  </si>
  <si>
    <t xml:space="preserve">บ้านนา</t>
  </si>
  <si>
    <t xml:space="preserve">           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  Source:   Nakhon Nayok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#__"/>
    <numFmt numFmtId="168" formatCode="#,##0______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160560</xdr:colOff>
      <xdr:row>4</xdr:row>
      <xdr:rowOff>123840</xdr:rowOff>
    </xdr:to>
    <xdr:sp>
      <xdr:nvSpPr>
        <xdr:cNvPr id="0" name="Text 2"/>
        <xdr:cNvSpPr/>
      </xdr:nvSpPr>
      <xdr:spPr>
        <a:xfrm>
          <a:off x="15433200" y="0"/>
          <a:ext cx="406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9" activeCellId="0" sqref="H9: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5.75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customFormat="false" ht="50.1" hidden="false" customHeight="true" outlineLevel="0" collapsed="false">
      <c r="A7" s="26" t="s">
        <v>23</v>
      </c>
      <c r="B7" s="26"/>
      <c r="C7" s="26"/>
      <c r="D7" s="26"/>
      <c r="E7" s="27" t="n">
        <f aca="false">SUM(E8:E11)</f>
        <v>194549791.6</v>
      </c>
      <c r="F7" s="28" t="n">
        <f aca="false">SUM(F8:F11)</f>
        <v>60095010.71</v>
      </c>
      <c r="G7" s="28" t="n">
        <f aca="false">SUM(G8:G11)</f>
        <v>46826444.68</v>
      </c>
      <c r="H7" s="29" t="n">
        <f aca="false">SUM(H8:H11)</f>
        <v>91818.18</v>
      </c>
      <c r="I7" s="30" t="n">
        <f aca="false">SUM(I8:I11)</f>
        <v>79089113.65</v>
      </c>
      <c r="J7" s="30" t="n">
        <f aca="false">SUM(J8:J11)</f>
        <v>4898181.38</v>
      </c>
      <c r="K7" s="30" t="n">
        <f aca="false">SUM(K8:K11)</f>
        <v>2987146</v>
      </c>
      <c r="L7" s="30" t="n">
        <f aca="false">SUM(L8:L11)</f>
        <v>562077</v>
      </c>
      <c r="M7" s="31" t="s">
        <v>15</v>
      </c>
      <c r="P7" s="12"/>
    </row>
    <row r="8" customFormat="false" ht="50.1" hidden="false" customHeight="true" outlineLevel="0" collapsed="false">
      <c r="A8" s="32"/>
      <c r="B8" s="33" t="s">
        <v>24</v>
      </c>
      <c r="C8" s="32"/>
      <c r="D8" s="34"/>
      <c r="E8" s="35" t="n">
        <v>111183532.05</v>
      </c>
      <c r="F8" s="36" t="n">
        <v>31751488.85</v>
      </c>
      <c r="G8" s="36" t="n">
        <v>24211406.7</v>
      </c>
      <c r="H8" s="37" t="n">
        <v>91818.18</v>
      </c>
      <c r="I8" s="38" t="n">
        <v>49499025.53</v>
      </c>
      <c r="J8" s="38" t="n">
        <v>3338612.29</v>
      </c>
      <c r="K8" s="38" t="n">
        <v>2012454.5</v>
      </c>
      <c r="L8" s="38" t="n">
        <v>278726</v>
      </c>
      <c r="M8" s="39" t="s">
        <v>25</v>
      </c>
    </row>
    <row r="9" customFormat="false" ht="50.1" hidden="false" customHeight="true" outlineLevel="0" collapsed="false">
      <c r="A9" s="32"/>
      <c r="B9" s="33" t="s">
        <v>26</v>
      </c>
      <c r="C9" s="32"/>
      <c r="D9" s="34"/>
      <c r="E9" s="35" t="n">
        <v>29560914.09</v>
      </c>
      <c r="F9" s="36" t="n">
        <v>10594576.92</v>
      </c>
      <c r="G9" s="36" t="n">
        <v>7885370.89</v>
      </c>
      <c r="H9" s="40" t="s">
        <v>27</v>
      </c>
      <c r="I9" s="38" t="n">
        <v>9404668.55</v>
      </c>
      <c r="J9" s="38" t="n">
        <v>1110253.23</v>
      </c>
      <c r="K9" s="38" t="n">
        <v>443197.5</v>
      </c>
      <c r="L9" s="38" t="n">
        <v>122847</v>
      </c>
      <c r="M9" s="32" t="s">
        <v>28</v>
      </c>
    </row>
    <row r="10" customFormat="false" ht="50.1" hidden="false" customHeight="true" outlineLevel="0" collapsed="false">
      <c r="A10" s="32"/>
      <c r="B10" s="33" t="s">
        <v>29</v>
      </c>
      <c r="C10" s="32"/>
      <c r="D10" s="34"/>
      <c r="E10" s="35" t="n">
        <v>8499217.51</v>
      </c>
      <c r="F10" s="36" t="n">
        <v>3191089.25</v>
      </c>
      <c r="G10" s="36" t="n">
        <v>1236472.73</v>
      </c>
      <c r="H10" s="40" t="s">
        <v>27</v>
      </c>
      <c r="I10" s="38" t="n">
        <v>3965067.3</v>
      </c>
      <c r="J10" s="38" t="n">
        <v>6131.23</v>
      </c>
      <c r="K10" s="38" t="n">
        <v>64057</v>
      </c>
      <c r="L10" s="38" t="n">
        <v>36400</v>
      </c>
      <c r="M10" s="32" t="s">
        <v>30</v>
      </c>
    </row>
    <row r="11" customFormat="false" ht="50.1" hidden="false" customHeight="true" outlineLevel="0" collapsed="false">
      <c r="A11" s="32"/>
      <c r="B11" s="33" t="s">
        <v>31</v>
      </c>
      <c r="C11" s="32"/>
      <c r="D11" s="34"/>
      <c r="E11" s="35" t="n">
        <v>45306127.95</v>
      </c>
      <c r="F11" s="36" t="n">
        <v>14557855.69</v>
      </c>
      <c r="G11" s="36" t="n">
        <v>13493194.36</v>
      </c>
      <c r="H11" s="40" t="s">
        <v>27</v>
      </c>
      <c r="I11" s="38" t="n">
        <v>16220352.27</v>
      </c>
      <c r="J11" s="38" t="n">
        <v>443184.63</v>
      </c>
      <c r="K11" s="38" t="n">
        <v>467437</v>
      </c>
      <c r="L11" s="38" t="n">
        <v>124104</v>
      </c>
      <c r="M11" s="32" t="s">
        <v>32</v>
      </c>
    </row>
    <row r="12" customFormat="false" ht="7.5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3"/>
      <c r="K12" s="44"/>
      <c r="L12" s="44"/>
      <c r="M12" s="4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B14" s="45" t="s">
        <v>33</v>
      </c>
    </row>
    <row r="15" customFormat="false" ht="24" hidden="false" customHeight="true" outlineLevel="0" collapsed="false">
      <c r="B15" s="1" t="s">
        <v>3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47:19Z</cp:lastPrinted>
  <dcterms:modified xsi:type="dcterms:W3CDTF">2006-09-15T06:15:22Z</dcterms:modified>
  <cp:revision>0</cp:revision>
  <dc:subject/>
  <dc:title/>
</cp:coreProperties>
</file>