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7.4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7.4</t>
  </si>
  <si>
    <t xml:space="preserve">REVERNUE TAX BY TYPE OF TAXES AND DISTRICT :  2005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Type of  taxes (Baht)</t>
    </r>
  </si>
  <si>
    <t xml:space="preserve">District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       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 Buri</t>
  </si>
  <si>
    <t xml:space="preserve">นาดี</t>
  </si>
  <si>
    <t xml:space="preserve">NaDi</t>
  </si>
  <si>
    <t xml:space="preserve">บ้านสร้าง</t>
  </si>
  <si>
    <t xml:space="preserve">Ban  Sang</t>
  </si>
  <si>
    <t xml:space="preserve">ประจันตคาม</t>
  </si>
  <si>
    <t xml:space="preserve">Prachantakham</t>
  </si>
  <si>
    <t xml:space="preserve">ศรีมหาโพธิ</t>
  </si>
  <si>
    <t xml:space="preserve">Si  Maha  Phot</t>
  </si>
  <si>
    <t xml:space="preserve">ศรีมโหสถ</t>
  </si>
  <si>
    <t xml:space="preserve">Si  Maho  So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 ปราจีนบุรี</t>
    </r>
  </si>
  <si>
    <t xml:space="preserve">  Source: Prachin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1.85"/>
    <col collapsed="false" customWidth="true" hidden="false" outlineLevel="0" max="5" min="5" style="1" width="14.85"/>
    <col collapsed="false" customWidth="true" hidden="false" outlineLevel="0" max="6" min="6" style="1" width="18.14"/>
    <col collapsed="false" customWidth="true" hidden="false" outlineLevel="0" max="7" min="7" style="1" width="18.99"/>
    <col collapsed="false" customWidth="true" hidden="false" outlineLevel="0" max="8" min="8" style="1" width="11.71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3" min="13" style="2" width="1.28"/>
    <col collapsed="false" customWidth="true" hidden="false" outlineLevel="0" max="14" min="14" style="1" width="15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/>
      <c r="D1" s="4" t="s">
        <v>1</v>
      </c>
      <c r="M1" s="6"/>
    </row>
    <row r="2" s="6" customFormat="true" ht="24.95" hidden="false" customHeight="true" outlineLevel="0" collapsed="false">
      <c r="B2" s="7" t="s">
        <v>2</v>
      </c>
      <c r="C2" s="5"/>
      <c r="D2" s="7" t="s">
        <v>3</v>
      </c>
    </row>
    <row r="3" customFormat="false" ht="8.1" hidden="false" customHeight="true" outlineLevel="0" collapsed="false"/>
    <row r="4" customFormat="false" ht="24.9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 t="s">
        <v>5</v>
      </c>
      <c r="N4" s="12"/>
      <c r="O4" s="2"/>
    </row>
    <row r="5" customFormat="false" ht="24.9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2"/>
      <c r="N5" s="12"/>
      <c r="O5" s="2"/>
    </row>
    <row r="6" customFormat="false" ht="24.95" hidden="false" customHeight="true" outlineLevel="0" collapsed="false">
      <c r="A6" s="16"/>
      <c r="B6" s="16"/>
      <c r="C6" s="16"/>
      <c r="D6" s="17"/>
      <c r="E6" s="18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20" t="s">
        <v>22</v>
      </c>
      <c r="M6" s="12"/>
      <c r="N6" s="12"/>
    </row>
    <row r="7" s="3" customFormat="true" ht="34.5" hidden="false" customHeight="true" outlineLevel="0" collapsed="false">
      <c r="A7" s="21" t="s">
        <v>23</v>
      </c>
      <c r="B7" s="21"/>
      <c r="C7" s="21"/>
      <c r="D7" s="21"/>
      <c r="E7" s="22" t="n">
        <f aca="false">SUM(E8:E14)</f>
        <v>2146034115.95</v>
      </c>
      <c r="F7" s="22" t="n">
        <f aca="false">SUM(F8:F14)</f>
        <v>545809878.8</v>
      </c>
      <c r="G7" s="22" t="n">
        <f aca="false">SUM(G8:G14)</f>
        <v>782353180.37</v>
      </c>
      <c r="H7" s="22" t="n">
        <f aca="false">SUM(H8:H14)</f>
        <v>991557.37</v>
      </c>
      <c r="I7" s="22" t="n">
        <f aca="false">SUM(I8:I14)</f>
        <v>791695441.99</v>
      </c>
      <c r="J7" s="22" t="n">
        <f aca="false">SUM(J8:J14)</f>
        <v>16536807.76</v>
      </c>
      <c r="K7" s="22" t="n">
        <f aca="false">SUM(K8:K14)</f>
        <v>7149699.65</v>
      </c>
      <c r="L7" s="22" t="n">
        <f aca="false">SUM(L8:L14)</f>
        <v>1497550.01</v>
      </c>
      <c r="M7" s="23"/>
      <c r="N7" s="7" t="s">
        <v>24</v>
      </c>
      <c r="Q7" s="6"/>
    </row>
    <row r="8" customFormat="false" ht="34.5" hidden="false" customHeight="true" outlineLevel="0" collapsed="false">
      <c r="A8" s="24"/>
      <c r="B8" s="25" t="s">
        <v>25</v>
      </c>
      <c r="C8" s="24"/>
      <c r="D8" s="26"/>
      <c r="E8" s="27" t="n">
        <f aca="false">SUM(F8:L8)</f>
        <v>198578017.09</v>
      </c>
      <c r="F8" s="27" t="n">
        <v>63573608.71</v>
      </c>
      <c r="G8" s="27" t="n">
        <v>55500445.17</v>
      </c>
      <c r="H8" s="27" t="n">
        <v>952749.89</v>
      </c>
      <c r="I8" s="27" t="n">
        <v>69611197.12</v>
      </c>
      <c r="J8" s="27" t="n">
        <v>4776123.2</v>
      </c>
      <c r="K8" s="27" t="n">
        <v>3801263</v>
      </c>
      <c r="L8" s="27" t="n">
        <v>362630</v>
      </c>
      <c r="M8" s="28"/>
      <c r="N8" s="2" t="s">
        <v>26</v>
      </c>
    </row>
    <row r="9" customFormat="false" ht="34.5" hidden="false" customHeight="true" outlineLevel="0" collapsed="false">
      <c r="A9" s="24"/>
      <c r="B9" s="25" t="s">
        <v>27</v>
      </c>
      <c r="C9" s="24"/>
      <c r="D9" s="26"/>
      <c r="E9" s="27" t="n">
        <f aca="false">SUM(F9:L9)</f>
        <v>707406269.9</v>
      </c>
      <c r="F9" s="27" t="n">
        <v>203257091.96</v>
      </c>
      <c r="G9" s="27" t="n">
        <v>262441180.92</v>
      </c>
      <c r="H9" s="29" t="s">
        <v>28</v>
      </c>
      <c r="I9" s="27" t="n">
        <v>229051539.45</v>
      </c>
      <c r="J9" s="27" t="n">
        <v>10024966.57</v>
      </c>
      <c r="K9" s="27" t="n">
        <v>2139871</v>
      </c>
      <c r="L9" s="27" t="n">
        <v>491620</v>
      </c>
      <c r="M9" s="28"/>
      <c r="N9" s="2" t="s">
        <v>29</v>
      </c>
    </row>
    <row r="10" customFormat="false" ht="34.5" hidden="false" customHeight="true" outlineLevel="0" collapsed="false">
      <c r="A10" s="24"/>
      <c r="B10" s="25" t="s">
        <v>30</v>
      </c>
      <c r="C10" s="24"/>
      <c r="D10" s="26"/>
      <c r="E10" s="27" t="n">
        <f aca="false">SUM(F10:L10)</f>
        <v>10423635.23</v>
      </c>
      <c r="F10" s="27" t="n">
        <v>2860504.64</v>
      </c>
      <c r="G10" s="27" t="n">
        <v>2649034.48</v>
      </c>
      <c r="H10" s="29" t="s">
        <v>28</v>
      </c>
      <c r="I10" s="27" t="n">
        <v>4481154.49</v>
      </c>
      <c r="J10" s="27" t="n">
        <v>256981.62</v>
      </c>
      <c r="K10" s="27" t="n">
        <v>87260</v>
      </c>
      <c r="L10" s="27" t="n">
        <v>88700</v>
      </c>
      <c r="M10" s="28"/>
      <c r="N10" s="2" t="s">
        <v>31</v>
      </c>
    </row>
    <row r="11" customFormat="false" ht="34.5" hidden="false" customHeight="true" outlineLevel="0" collapsed="false">
      <c r="A11" s="2"/>
      <c r="B11" s="25" t="s">
        <v>32</v>
      </c>
      <c r="C11" s="2"/>
      <c r="D11" s="30"/>
      <c r="E11" s="27" t="n">
        <f aca="false">SUM(F11:L11)</f>
        <v>30121027.39</v>
      </c>
      <c r="F11" s="27" t="n">
        <v>9997929.94</v>
      </c>
      <c r="G11" s="27" t="n">
        <v>16084792.8</v>
      </c>
      <c r="H11" s="29" t="s">
        <v>28</v>
      </c>
      <c r="I11" s="27" t="n">
        <v>3797655.65</v>
      </c>
      <c r="J11" s="27" t="n">
        <v>13060</v>
      </c>
      <c r="K11" s="27" t="n">
        <v>144889</v>
      </c>
      <c r="L11" s="27" t="n">
        <v>82700</v>
      </c>
      <c r="M11" s="28"/>
      <c r="N11" s="2" t="s">
        <v>33</v>
      </c>
    </row>
    <row r="12" customFormat="false" ht="34.5" hidden="false" customHeight="true" outlineLevel="0" collapsed="false">
      <c r="A12" s="2"/>
      <c r="B12" s="25" t="s">
        <v>34</v>
      </c>
      <c r="C12" s="2"/>
      <c r="D12" s="30"/>
      <c r="E12" s="27" t="n">
        <f aca="false">SUM(F12:L12)</f>
        <v>26257494.94</v>
      </c>
      <c r="F12" s="27" t="n">
        <v>7760539.7</v>
      </c>
      <c r="G12" s="27" t="n">
        <v>5686119.32</v>
      </c>
      <c r="H12" s="29" t="s">
        <v>28</v>
      </c>
      <c r="I12" s="27" t="n">
        <v>11786418.69</v>
      </c>
      <c r="J12" s="27" t="n">
        <v>696903.73</v>
      </c>
      <c r="K12" s="27" t="n">
        <v>222313.5</v>
      </c>
      <c r="L12" s="27" t="n">
        <v>105200</v>
      </c>
      <c r="M12" s="28"/>
      <c r="N12" s="2" t="s">
        <v>35</v>
      </c>
    </row>
    <row r="13" customFormat="false" ht="34.5" hidden="false" customHeight="true" outlineLevel="0" collapsed="false">
      <c r="A13" s="2"/>
      <c r="B13" s="25" t="s">
        <v>36</v>
      </c>
      <c r="C13" s="2"/>
      <c r="D13" s="30"/>
      <c r="E13" s="27" t="n">
        <f aca="false">SUM(F13:L13)</f>
        <v>1148762427.37</v>
      </c>
      <c r="F13" s="27" t="n">
        <v>249542322.35</v>
      </c>
      <c r="G13" s="27" t="n">
        <v>433977602.75</v>
      </c>
      <c r="H13" s="27" t="n">
        <v>38807.48</v>
      </c>
      <c r="I13" s="27" t="n">
        <v>463539505.75</v>
      </c>
      <c r="J13" s="27" t="n">
        <v>761622.53</v>
      </c>
      <c r="K13" s="27" t="n">
        <v>588366.5</v>
      </c>
      <c r="L13" s="27" t="n">
        <v>314200.01</v>
      </c>
      <c r="M13" s="28"/>
      <c r="N13" s="2" t="s">
        <v>37</v>
      </c>
    </row>
    <row r="14" customFormat="false" ht="34.5" hidden="false" customHeight="true" outlineLevel="0" collapsed="false">
      <c r="A14" s="2"/>
      <c r="B14" s="25" t="s">
        <v>38</v>
      </c>
      <c r="C14" s="2"/>
      <c r="D14" s="30"/>
      <c r="E14" s="27" t="n">
        <f aca="false">SUM(F14:L14)</f>
        <v>24485244.03</v>
      </c>
      <c r="F14" s="27" t="n">
        <v>8817881.5</v>
      </c>
      <c r="G14" s="27" t="n">
        <v>6014004.93</v>
      </c>
      <c r="H14" s="29" t="s">
        <v>28</v>
      </c>
      <c r="I14" s="27" t="n">
        <v>9427970.84</v>
      </c>
      <c r="J14" s="27" t="n">
        <v>7150.11</v>
      </c>
      <c r="K14" s="27" t="n">
        <v>165736.65</v>
      </c>
      <c r="L14" s="27" t="n">
        <v>52500</v>
      </c>
      <c r="M14" s="28"/>
      <c r="N14" s="2" t="s">
        <v>39</v>
      </c>
    </row>
    <row r="15" customFormat="false" ht="17.25" hidden="false" customHeight="tru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1"/>
      <c r="N15" s="31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</row>
    <row r="17" customFormat="false" ht="24.95" hidden="false" customHeight="true" outlineLevel="0" collapsed="false">
      <c r="B17" s="25" t="s">
        <v>40</v>
      </c>
    </row>
    <row r="18" customFormat="false" ht="24.95" hidden="false" customHeight="true" outlineLevel="0" collapsed="false">
      <c r="B18" s="1" t="s">
        <v>41</v>
      </c>
    </row>
  </sheetData>
  <mergeCells count="4">
    <mergeCell ref="F4:L4"/>
    <mergeCell ref="M4:N6"/>
    <mergeCell ref="A5:D5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3-01-18T13:19:06Z</cp:lastPrinted>
  <dcterms:modified xsi:type="dcterms:W3CDTF">2006-10-25T13:33:32Z</dcterms:modified>
  <cp:revision>0</cp:revision>
  <dc:subject/>
  <dc:title/>
</cp:coreProperties>
</file>