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r>
      <rPr>
        <b val="true"/>
        <sz val="15"/>
        <rFont val="Noto Sans Devanagari"/>
        <family val="2"/>
      </rPr>
      <t xml:space="preserve">              ตาราง   </t>
    </r>
    <r>
      <rPr>
        <b val="true"/>
        <sz val="15"/>
        <rFont val="AngsanaUPC"/>
        <family val="1"/>
        <charset val="222"/>
      </rPr>
      <t xml:space="preserve">10.2 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 ปริมาณน้ำที่ใช้ในระบบ</t>
    </r>
  </si>
  <si>
    <r>
      <rPr>
        <b val="true"/>
        <sz val="15"/>
        <rFont val="Noto Sans Devanagari"/>
        <family val="2"/>
      </rPr>
      <t xml:space="preserve">                                      และจำนวนผู้ใช้น้ำประปา 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</t>
    </r>
  </si>
  <si>
    <t xml:space="preserve">          TABLE   10.2    WATER CAPACITY,  PRODUCTION, SALES, WATER SUPPLIED FOR PUBLIC USE AND LEAK IN STREAMS, WATER FOR </t>
  </si>
  <si>
    <t xml:space="preserve">                                         SYSTEM PRODUCTION AND NUMBER OF CONSUMERS BY AMPHOE  : 2002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    เมืองชัยภูมิ</t>
  </si>
  <si>
    <t xml:space="preserve">  Muang Chaiyaphum</t>
  </si>
  <si>
    <t xml:space="preserve">      บ้านเขว้า</t>
  </si>
  <si>
    <t xml:space="preserve">  Ban Khwao</t>
  </si>
  <si>
    <t xml:space="preserve">      คอนสวรรค์</t>
  </si>
  <si>
    <t xml:space="preserve">  Khon Sawan</t>
  </si>
  <si>
    <t xml:space="preserve">      เกษตรสมบูรณ์</t>
  </si>
  <si>
    <t xml:space="preserve">  Kaset Sombun</t>
  </si>
  <si>
    <t xml:space="preserve">      หนองบัวแดง</t>
  </si>
  <si>
    <t xml:space="preserve">  Nong Bua Daeng</t>
  </si>
  <si>
    <t xml:space="preserve">      จัตุรัส</t>
  </si>
  <si>
    <t xml:space="preserve">  Chatturat</t>
  </si>
  <si>
    <t xml:space="preserve">      บำเหน็จณรงค์</t>
  </si>
  <si>
    <t xml:space="preserve">  Bamnet Narong</t>
  </si>
  <si>
    <t xml:space="preserve">      หนองบัวระเหว</t>
  </si>
  <si>
    <t xml:space="preserve">  Nong Bua Rawe</t>
  </si>
  <si>
    <t xml:space="preserve">      เทพสถิต</t>
  </si>
  <si>
    <t xml:space="preserve">  Thep Sathit</t>
  </si>
  <si>
    <t xml:space="preserve">      ภูเขียว</t>
  </si>
  <si>
    <t xml:space="preserve">  Phu khieo</t>
  </si>
  <si>
    <t xml:space="preserve">      บ้านแท่น</t>
  </si>
  <si>
    <t xml:space="preserve">  Ban Thaen</t>
  </si>
  <si>
    <t xml:space="preserve">      แก้งคร้อ</t>
  </si>
  <si>
    <t xml:space="preserve">  Kaeng Khro</t>
  </si>
  <si>
    <t xml:space="preserve">      คอนสาร</t>
  </si>
  <si>
    <t xml:space="preserve">  Khon San</t>
  </si>
  <si>
    <t xml:space="preserve">      ภักดีชุมพล</t>
  </si>
  <si>
    <t xml:space="preserve">      -</t>
  </si>
  <si>
    <t xml:space="preserve">        -</t>
  </si>
  <si>
    <t xml:space="preserve">     -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t xml:space="preserve">          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ประปาชัยภูมิ 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สำนักงานประปาจัตุรัส 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สำนักงานประปาภูเขียว</t>
    </r>
  </si>
  <si>
    <t xml:space="preserve">Source  :  Chaiyaphum Office of Waterworks ,Chatturat Office of Waterworks, Phu Khieo Office of Waterworks ,</t>
  </si>
  <si>
    <r>
      <rPr>
        <b val="true"/>
        <sz val="12"/>
        <rFont val="Noto Sans Devanagari"/>
        <family val="2"/>
      </rPr>
      <t xml:space="preserve">            สำนักงานประปาแก้งคร้อ 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สำนักงานประปาหนองบัวแดง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สำนักงานประปาชุมแพ</t>
    </r>
  </si>
  <si>
    <t xml:space="preserve">                  Kaeng Khro Office of Waterworks, Nong Bua Daeng Office of Waterworks, Chum pae Office of Waterwork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______"/>
    <numFmt numFmtId="167" formatCode="#,##0________"/>
    <numFmt numFmtId="168" formatCode="#,##0________________"/>
    <numFmt numFmtId="169" formatCode="#,##0____________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0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3.99"/>
    <col collapsed="false" customWidth="true" hidden="false" outlineLevel="0" max="3" min="3" style="0" width="15.82"/>
    <col collapsed="false" customWidth="true" hidden="false" outlineLevel="0" max="4" min="4" style="0" width="16.82"/>
    <col collapsed="false" customWidth="true" hidden="false" outlineLevel="0" max="5" min="5" style="0" width="23.83"/>
    <col collapsed="false" customWidth="true" hidden="false" outlineLevel="0" max="6" min="6" style="0" width="20.32"/>
    <col collapsed="false" customWidth="true" hidden="false" outlineLevel="0" max="7" min="7" style="0" width="18.33"/>
    <col collapsed="false" customWidth="true" hidden="false" outlineLevel="0" max="8" min="8" style="0" width="25.82"/>
  </cols>
  <sheetData>
    <row r="1" s="3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1.6" hidden="false" customHeight="true" outlineLevel="0" collapsed="false">
      <c r="A2" s="1" t="s">
        <v>1</v>
      </c>
      <c r="B2" s="4"/>
      <c r="C2" s="4"/>
      <c r="D2" s="4"/>
      <c r="E2" s="4"/>
      <c r="F2" s="4"/>
      <c r="G2" s="4"/>
      <c r="H2" s="4"/>
    </row>
    <row r="3" s="3" customFormat="true" ht="17.1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s="3" customFormat="true" ht="17.1" hidden="false" customHeight="tru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s="6" customFormat="true" ht="2.1" hidden="false" customHeight="true" outlineLevel="0" collapsed="false"/>
    <row r="6" s="11" customFormat="true" ht="20.1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s="11" customFormat="true" ht="20.1" hidden="false" customHeight="true" outlineLevel="0" collapsed="false">
      <c r="A7" s="7"/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0"/>
    </row>
    <row r="8" s="11" customFormat="true" ht="17.1" hidden="false" customHeight="true" outlineLevel="0" collapsed="false">
      <c r="A8" s="7"/>
      <c r="B8" s="13" t="s">
        <v>13</v>
      </c>
      <c r="C8" s="13" t="s">
        <v>13</v>
      </c>
      <c r="D8" s="12" t="s">
        <v>14</v>
      </c>
      <c r="E8" s="12" t="s">
        <v>15</v>
      </c>
      <c r="F8" s="13" t="s">
        <v>16</v>
      </c>
      <c r="G8" s="13" t="s">
        <v>17</v>
      </c>
      <c r="H8" s="10"/>
    </row>
    <row r="9" s="15" customFormat="true" ht="17.1" hidden="false" customHeight="true" outlineLevel="0" collapsed="false">
      <c r="A9" s="7"/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0"/>
    </row>
    <row r="10" s="15" customFormat="true" ht="17.1" hidden="false" customHeight="true" outlineLevel="0" collapsed="false">
      <c r="A10" s="7"/>
      <c r="B10" s="16" t="s">
        <v>24</v>
      </c>
      <c r="C10" s="16" t="s">
        <v>24</v>
      </c>
      <c r="D10" s="16" t="s">
        <v>24</v>
      </c>
      <c r="E10" s="14" t="s">
        <v>25</v>
      </c>
      <c r="F10" s="14" t="s">
        <v>26</v>
      </c>
      <c r="G10" s="14" t="s">
        <v>27</v>
      </c>
      <c r="H10" s="10"/>
    </row>
    <row r="11" s="15" customFormat="true" ht="17.1" hidden="false" customHeight="true" outlineLevel="0" collapsed="false">
      <c r="A11" s="7"/>
      <c r="B11" s="16"/>
      <c r="C11" s="16"/>
      <c r="D11" s="16"/>
      <c r="E11" s="16" t="s">
        <v>24</v>
      </c>
      <c r="F11" s="16" t="s">
        <v>24</v>
      </c>
      <c r="G11" s="17"/>
      <c r="H11" s="10"/>
    </row>
    <row r="12" s="15" customFormat="true" ht="18.95" hidden="false" customHeight="true" outlineLevel="0" collapsed="false">
      <c r="A12" s="18" t="s">
        <v>28</v>
      </c>
      <c r="B12" s="19" t="n">
        <f aca="false">SUM(B13:B28)</f>
        <v>19468800</v>
      </c>
      <c r="C12" s="20" t="n">
        <f aca="false">SUM(C13:C28)</f>
        <v>13666523</v>
      </c>
      <c r="D12" s="21" t="n">
        <f aca="false">SUM(D13:D28)</f>
        <v>9378258</v>
      </c>
      <c r="E12" s="22" t="n">
        <f aca="false">SUM(E13:E28)</f>
        <v>3910863</v>
      </c>
      <c r="F12" s="23" t="n">
        <f aca="false">SUM(F13:F28)</f>
        <v>377402</v>
      </c>
      <c r="G12" s="23" t="n">
        <f aca="false">SUM(G13:G28)</f>
        <v>51758</v>
      </c>
      <c r="H12" s="24" t="s">
        <v>29</v>
      </c>
      <c r="I12" s="25"/>
    </row>
    <row r="13" s="11" customFormat="true" ht="16.9" hidden="false" customHeight="true" outlineLevel="0" collapsed="false">
      <c r="A13" s="26" t="s">
        <v>30</v>
      </c>
      <c r="B13" s="27" t="n">
        <v>8380800</v>
      </c>
      <c r="C13" s="28" t="n">
        <v>6211380</v>
      </c>
      <c r="D13" s="29" t="n">
        <v>4314913</v>
      </c>
      <c r="E13" s="30" t="n">
        <v>1749596</v>
      </c>
      <c r="F13" s="31" t="n">
        <v>146871</v>
      </c>
      <c r="G13" s="31" t="n">
        <v>18850</v>
      </c>
      <c r="H13" s="32" t="s">
        <v>31</v>
      </c>
    </row>
    <row r="14" s="11" customFormat="true" ht="17.1" hidden="false" customHeight="true" outlineLevel="0" collapsed="false">
      <c r="A14" s="26" t="s">
        <v>32</v>
      </c>
      <c r="B14" s="27" t="n">
        <v>864000</v>
      </c>
      <c r="C14" s="28" t="n">
        <v>749661</v>
      </c>
      <c r="D14" s="29" t="n">
        <v>524813</v>
      </c>
      <c r="E14" s="30" t="n">
        <v>204696</v>
      </c>
      <c r="F14" s="31" t="n">
        <v>20152</v>
      </c>
      <c r="G14" s="31" t="n">
        <v>3253</v>
      </c>
      <c r="H14" s="32" t="s">
        <v>33</v>
      </c>
    </row>
    <row r="15" s="11" customFormat="true" ht="16.9" hidden="false" customHeight="true" outlineLevel="0" collapsed="false">
      <c r="A15" s="26" t="s">
        <v>34</v>
      </c>
      <c r="B15" s="27" t="n">
        <v>864000</v>
      </c>
      <c r="C15" s="28" t="n">
        <v>593100</v>
      </c>
      <c r="D15" s="29" t="n">
        <v>436003</v>
      </c>
      <c r="E15" s="30" t="n">
        <v>129417</v>
      </c>
      <c r="F15" s="31" t="n">
        <v>27680</v>
      </c>
      <c r="G15" s="31" t="n">
        <v>2952</v>
      </c>
      <c r="H15" s="32" t="s">
        <v>35</v>
      </c>
    </row>
    <row r="16" s="11" customFormat="true" ht="16.9" hidden="false" customHeight="true" outlineLevel="0" collapsed="false">
      <c r="A16" s="26" t="s">
        <v>36</v>
      </c>
      <c r="B16" s="27" t="n">
        <v>438000</v>
      </c>
      <c r="C16" s="28" t="n">
        <v>37760</v>
      </c>
      <c r="D16" s="29" t="n">
        <v>26624</v>
      </c>
      <c r="E16" s="30" t="n">
        <v>4840</v>
      </c>
      <c r="F16" s="31" t="n">
        <v>6296</v>
      </c>
      <c r="G16" s="31" t="n">
        <v>166</v>
      </c>
      <c r="H16" s="32" t="s">
        <v>37</v>
      </c>
    </row>
    <row r="17" s="11" customFormat="true" ht="16.9" hidden="false" customHeight="true" outlineLevel="0" collapsed="false">
      <c r="A17" s="26" t="s">
        <v>38</v>
      </c>
      <c r="B17" s="27" t="n">
        <v>438000</v>
      </c>
      <c r="C17" s="28" t="n">
        <v>279485</v>
      </c>
      <c r="D17" s="29" t="n">
        <v>217696</v>
      </c>
      <c r="E17" s="30" t="n">
        <v>50767</v>
      </c>
      <c r="F17" s="31" t="n">
        <v>11022</v>
      </c>
      <c r="G17" s="31" t="n">
        <v>1224</v>
      </c>
      <c r="H17" s="32" t="s">
        <v>39</v>
      </c>
    </row>
    <row r="18" s="11" customFormat="true" ht="16.9" hidden="false" customHeight="true" outlineLevel="0" collapsed="false">
      <c r="A18" s="26" t="s">
        <v>40</v>
      </c>
      <c r="B18" s="27" t="n">
        <v>2102400</v>
      </c>
      <c r="C18" s="28" t="n">
        <v>1944510</v>
      </c>
      <c r="D18" s="29" t="n">
        <v>1360090</v>
      </c>
      <c r="E18" s="30" t="n">
        <v>537904</v>
      </c>
      <c r="F18" s="31" t="n">
        <v>46516</v>
      </c>
      <c r="G18" s="31" t="n">
        <v>10376</v>
      </c>
      <c r="H18" s="32" t="s">
        <v>41</v>
      </c>
    </row>
    <row r="19" s="11" customFormat="true" ht="16.9" hidden="false" customHeight="true" outlineLevel="0" collapsed="false">
      <c r="A19" s="26" t="s">
        <v>42</v>
      </c>
      <c r="B19" s="27" t="n">
        <v>1752000</v>
      </c>
      <c r="C19" s="28" t="n">
        <v>1233031</v>
      </c>
      <c r="D19" s="29" t="n">
        <v>744487</v>
      </c>
      <c r="E19" s="30" t="n">
        <v>459968</v>
      </c>
      <c r="F19" s="31" t="n">
        <v>28576</v>
      </c>
      <c r="G19" s="31" t="n">
        <v>4610</v>
      </c>
      <c r="H19" s="32" t="s">
        <v>43</v>
      </c>
    </row>
    <row r="20" s="11" customFormat="true" ht="17.1" hidden="false" customHeight="true" outlineLevel="0" collapsed="false">
      <c r="A20" s="26" t="s">
        <v>44</v>
      </c>
      <c r="B20" s="27" t="n">
        <v>438000</v>
      </c>
      <c r="C20" s="28" t="n">
        <v>227572</v>
      </c>
      <c r="D20" s="29" t="n">
        <v>144146</v>
      </c>
      <c r="E20" s="30" t="n">
        <v>77047</v>
      </c>
      <c r="F20" s="31" t="n">
        <v>6379</v>
      </c>
      <c r="G20" s="31" t="n">
        <v>894</v>
      </c>
      <c r="H20" s="32" t="s">
        <v>45</v>
      </c>
    </row>
    <row r="21" s="11" customFormat="true" ht="17.1" hidden="false" customHeight="true" outlineLevel="0" collapsed="false">
      <c r="A21" s="26" t="s">
        <v>46</v>
      </c>
      <c r="B21" s="27" t="n">
        <v>525600</v>
      </c>
      <c r="C21" s="28" t="n">
        <v>380245</v>
      </c>
      <c r="D21" s="29" t="n">
        <v>143280</v>
      </c>
      <c r="E21" s="30" t="n">
        <v>225882</v>
      </c>
      <c r="F21" s="31" t="n">
        <v>11083</v>
      </c>
      <c r="G21" s="31" t="n">
        <v>1048</v>
      </c>
      <c r="H21" s="32" t="s">
        <v>47</v>
      </c>
    </row>
    <row r="22" s="11" customFormat="true" ht="16.9" hidden="false" customHeight="true" outlineLevel="0" collapsed="false">
      <c r="A22" s="26" t="s">
        <v>48</v>
      </c>
      <c r="B22" s="27" t="n">
        <v>1752000</v>
      </c>
      <c r="C22" s="28" t="n">
        <v>971242</v>
      </c>
      <c r="D22" s="29" t="n">
        <v>702800</v>
      </c>
      <c r="E22" s="30" t="n">
        <v>230342</v>
      </c>
      <c r="F22" s="31" t="n">
        <v>38100</v>
      </c>
      <c r="G22" s="31" t="n">
        <v>3884</v>
      </c>
      <c r="H22" s="32" t="s">
        <v>49</v>
      </c>
    </row>
    <row r="23" s="11" customFormat="true" ht="17.1" hidden="false" customHeight="true" outlineLevel="0" collapsed="false">
      <c r="A23" s="26" t="s">
        <v>50</v>
      </c>
      <c r="B23" s="27" t="n">
        <v>438000</v>
      </c>
      <c r="C23" s="28" t="n">
        <v>188408</v>
      </c>
      <c r="D23" s="29" t="n">
        <v>139289</v>
      </c>
      <c r="E23" s="30" t="n">
        <v>41748</v>
      </c>
      <c r="F23" s="31" t="n">
        <v>7371</v>
      </c>
      <c r="G23" s="31" t="n">
        <v>827</v>
      </c>
      <c r="H23" s="32" t="s">
        <v>51</v>
      </c>
    </row>
    <row r="24" s="11" customFormat="true" ht="16.9" hidden="false" customHeight="true" outlineLevel="0" collapsed="false">
      <c r="A24" s="26" t="s">
        <v>52</v>
      </c>
      <c r="B24" s="27" t="n">
        <v>1036800</v>
      </c>
      <c r="C24" s="28" t="n">
        <v>754700</v>
      </c>
      <c r="D24" s="29" t="n">
        <v>560614</v>
      </c>
      <c r="E24" s="30" t="n">
        <v>172580</v>
      </c>
      <c r="F24" s="31" t="n">
        <v>21506</v>
      </c>
      <c r="G24" s="31" t="n">
        <v>3368</v>
      </c>
      <c r="H24" s="32" t="s">
        <v>53</v>
      </c>
    </row>
    <row r="25" s="11" customFormat="true" ht="16.9" hidden="false" customHeight="true" outlineLevel="0" collapsed="false">
      <c r="A25" s="26" t="s">
        <v>54</v>
      </c>
      <c r="B25" s="27" t="n">
        <v>439200</v>
      </c>
      <c r="C25" s="28" t="n">
        <v>95429</v>
      </c>
      <c r="D25" s="29" t="n">
        <v>63503</v>
      </c>
      <c r="E25" s="30" t="n">
        <v>26076</v>
      </c>
      <c r="F25" s="31" t="n">
        <v>5850</v>
      </c>
      <c r="G25" s="31" t="n">
        <v>306</v>
      </c>
      <c r="H25" s="32" t="s">
        <v>55</v>
      </c>
    </row>
    <row r="26" s="11" customFormat="true" ht="17.1" hidden="false" customHeight="true" outlineLevel="0" collapsed="false">
      <c r="A26" s="26" t="s">
        <v>56</v>
      </c>
      <c r="B26" s="33" t="s">
        <v>57</v>
      </c>
      <c r="C26" s="33" t="s">
        <v>57</v>
      </c>
      <c r="D26" s="34" t="s">
        <v>57</v>
      </c>
      <c r="E26" s="34" t="s">
        <v>57</v>
      </c>
      <c r="F26" s="35" t="s">
        <v>58</v>
      </c>
      <c r="G26" s="35" t="s">
        <v>59</v>
      </c>
      <c r="H26" s="32" t="s">
        <v>60</v>
      </c>
    </row>
    <row r="27" s="11" customFormat="true" ht="17.1" hidden="false" customHeight="true" outlineLevel="0" collapsed="false">
      <c r="A27" s="26" t="s">
        <v>61</v>
      </c>
      <c r="B27" s="33" t="s">
        <v>57</v>
      </c>
      <c r="C27" s="33" t="s">
        <v>57</v>
      </c>
      <c r="D27" s="34" t="s">
        <v>57</v>
      </c>
      <c r="E27" s="34" t="s">
        <v>57</v>
      </c>
      <c r="F27" s="35" t="s">
        <v>58</v>
      </c>
      <c r="G27" s="35" t="s">
        <v>59</v>
      </c>
      <c r="H27" s="32" t="s">
        <v>62</v>
      </c>
    </row>
    <row r="28" s="11" customFormat="true" ht="17.1" hidden="false" customHeight="true" outlineLevel="0" collapsed="false">
      <c r="A28" s="36" t="s">
        <v>63</v>
      </c>
      <c r="B28" s="37" t="s">
        <v>57</v>
      </c>
      <c r="C28" s="37" t="s">
        <v>57</v>
      </c>
      <c r="D28" s="38" t="s">
        <v>57</v>
      </c>
      <c r="E28" s="38" t="s">
        <v>57</v>
      </c>
      <c r="F28" s="39" t="s">
        <v>58</v>
      </c>
      <c r="G28" s="39" t="s">
        <v>59</v>
      </c>
      <c r="H28" s="40" t="s">
        <v>64</v>
      </c>
    </row>
    <row r="29" s="6" customFormat="true" ht="3.75" hidden="false" customHeight="true" outlineLevel="0" collapsed="false">
      <c r="F29" s="41"/>
    </row>
    <row r="30" s="6" customFormat="true" ht="18" hidden="false" customHeight="true" outlineLevel="0" collapsed="false">
      <c r="E30" s="6" t="s">
        <v>65</v>
      </c>
    </row>
    <row r="31" s="25" customFormat="true" ht="18.95" hidden="false" customHeight="true" outlineLevel="0" collapsed="false">
      <c r="A31" s="42" t="s">
        <v>66</v>
      </c>
      <c r="E31" s="43" t="s">
        <v>67</v>
      </c>
    </row>
    <row r="32" s="25" customFormat="true" ht="18" hidden="false" customHeight="true" outlineLevel="0" collapsed="false">
      <c r="A32" s="44" t="s">
        <v>68</v>
      </c>
      <c r="E32" s="45" t="s">
        <v>69</v>
      </c>
    </row>
  </sheetData>
  <mergeCells count="2">
    <mergeCell ref="A6:A11"/>
    <mergeCell ref="H6:H11"/>
  </mergeCells>
  <printOptions headings="false" gridLines="false" gridLinesSet="true" horizontalCentered="false" verticalCentered="false"/>
  <pageMargins left="0.590277777777778" right="0.59027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08:29Z</dcterms:created>
  <dc:creator>chyaphum</dc:creator>
  <dc:description/>
  <dc:language>en-US</dc:language>
  <cp:lastModifiedBy>chyaphum</cp:lastModifiedBy>
  <dcterms:modified xsi:type="dcterms:W3CDTF">2005-09-14T06:08:35Z</dcterms:modified>
  <cp:revision>0</cp:revision>
  <dc:subject/>
  <dc:title/>
</cp:coreProperties>
</file>