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6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16.1  REVENUE TAX BY TYPE OF TAXES AND AMPHOE  :  FISCAL YEAR  200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Type of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</t>
  </si>
  <si>
    <t xml:space="preserve">Corporate</t>
  </si>
  <si>
    <t xml:space="preserve">Business</t>
  </si>
  <si>
    <t xml:space="preserve">Stamp</t>
  </si>
  <si>
    <t xml:space="preserve">Valu eadded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รวมยอด</t>
  </si>
  <si>
    <t xml:space="preserve">เมืองกาฬสินธุ์</t>
  </si>
  <si>
    <t xml:space="preserve">       Muang  Kalasin</t>
  </si>
  <si>
    <t xml:space="preserve">กมลาไสย</t>
  </si>
  <si>
    <t xml:space="preserve">-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AngsanaUPC"/>
        <family val="1"/>
        <charset val="222"/>
      </rPr>
      <t xml:space="preserve">1_/  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 1_/ </t>
    </r>
    <r>
      <rPr>
        <b val="true"/>
        <sz val="12"/>
        <rFont val="Noto Sans Devanagari"/>
        <family val="2"/>
      </rPr>
      <t xml:space="preserve">รวมอยู่ใน อำเภอกมลาไสย</t>
    </r>
  </si>
  <si>
    <t xml:space="preserve">    Note  :  1_/  Included in Amphoe Kamalasai</t>
  </si>
  <si>
    <r>
      <rPr>
        <b val="true"/>
        <sz val="12"/>
        <rFont val="Noto Sans Devanagari"/>
        <family val="2"/>
      </rPr>
      <t xml:space="preserve">  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รรพากรจังหวัดกาฬสินธุ์</t>
    </r>
  </si>
  <si>
    <t xml:space="preserve">Source   :   Kalasin Provincial Revenue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.000_);_(* \(#,##0.000\);_(* \-??_);_(@_)"/>
    <numFmt numFmtId="193" formatCode="_(* #,##0.00000_);_(* \(#,##0.00000\);_(* \-??_);_(@_)"/>
    <numFmt numFmtId="194" formatCode="0.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360</xdr:colOff>
      <xdr:row>28</xdr:row>
      <xdr:rowOff>114480</xdr:rowOff>
    </xdr:from>
    <xdr:to>
      <xdr:col>12</xdr:col>
      <xdr:colOff>360</xdr:colOff>
      <xdr:row>30</xdr:row>
      <xdr:rowOff>19440</xdr:rowOff>
    </xdr:to>
    <xdr:sp>
      <xdr:nvSpPr>
        <xdr:cNvPr id="0" name="Text 1"/>
        <xdr:cNvSpPr/>
      </xdr:nvSpPr>
      <xdr:spPr>
        <a:xfrm>
          <a:off x="10396440" y="6102000"/>
          <a:ext cx="341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4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11.56"/>
    <col collapsed="false" customWidth="true" hidden="false" outlineLevel="0" max="5" min="4" style="1" width="12.85"/>
    <col collapsed="false" customWidth="true" hidden="false" outlineLevel="0" max="6" min="6" style="2" width="10.85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3" width="9.99"/>
    <col collapsed="false" customWidth="true" hidden="false" outlineLevel="0" max="11" min="11" style="1" width="1.56"/>
    <col collapsed="false" customWidth="true" hidden="false" outlineLevel="0" max="12" min="12" style="1" width="32.56"/>
    <col collapsed="false" customWidth="true" hidden="false" outlineLevel="0" max="13" min="13" style="1" width="7.56"/>
    <col collapsed="false" customWidth="true" hidden="false" outlineLevel="0" max="14" min="14" style="1" width="15.42"/>
    <col collapsed="false" customWidth="true" hidden="false" outlineLevel="0" max="15" min="15" style="1" width="14.42"/>
    <col collapsed="false" customWidth="false" hidden="false" outlineLevel="0" max="257" min="16" style="1" width="9.13"/>
  </cols>
  <sheetData>
    <row r="1" s="4" customFormat="true" ht="25.5" hidden="false" customHeight="true" outlineLevel="0" collapsed="false">
      <c r="B1" s="5" t="s">
        <v>0</v>
      </c>
      <c r="J1" s="6"/>
    </row>
    <row r="2" s="6" customFormat="true" ht="19.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9" t="s">
        <v>2</v>
      </c>
    </row>
    <row r="3" s="10" customFormat="tru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6" customFormat="true" ht="17.25" hidden="false" customHeight="true" outlineLevel="0" collapsed="false">
      <c r="A4" s="12"/>
      <c r="B4" s="13"/>
      <c r="C4" s="14"/>
      <c r="D4" s="15" t="s">
        <v>3</v>
      </c>
      <c r="E4" s="15"/>
      <c r="F4" s="15"/>
      <c r="G4" s="15"/>
      <c r="H4" s="15"/>
      <c r="I4" s="15"/>
      <c r="J4" s="15"/>
      <c r="K4" s="14"/>
      <c r="L4" s="14"/>
    </row>
    <row r="5" s="16" customFormat="true" ht="17.25" hidden="false" customHeight="true" outlineLevel="0" collapsed="false">
      <c r="A5" s="12"/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/>
      <c r="L5" s="18" t="s">
        <v>13</v>
      </c>
    </row>
    <row r="6" s="16" customFormat="true" ht="17.25" hidden="false" customHeight="true" outlineLevel="0" collapsed="false">
      <c r="A6" s="12"/>
      <c r="B6" s="17"/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8"/>
      <c r="L6" s="18"/>
    </row>
    <row r="7" s="12" customFormat="true" ht="17.25" hidden="false" customHeight="true" outlineLevel="0" collapsed="false">
      <c r="B7" s="20"/>
      <c r="C7" s="21"/>
      <c r="D7" s="21" t="s">
        <v>22</v>
      </c>
      <c r="E7" s="21" t="s">
        <v>22</v>
      </c>
      <c r="F7" s="21" t="s">
        <v>23</v>
      </c>
      <c r="G7" s="21" t="s">
        <v>24</v>
      </c>
      <c r="H7" s="21" t="s">
        <v>23</v>
      </c>
      <c r="I7" s="21" t="s">
        <v>24</v>
      </c>
      <c r="J7" s="21"/>
      <c r="K7" s="22"/>
      <c r="L7" s="22"/>
    </row>
    <row r="8" s="10" customFormat="true" ht="17.25" hidden="false" customHeight="true" outlineLevel="0" collapsed="false">
      <c r="A8" s="23"/>
      <c r="B8" s="24" t="s">
        <v>25</v>
      </c>
      <c r="C8" s="25" t="n">
        <f aca="false">SUM(D8:J8)</f>
        <v>266.474</v>
      </c>
      <c r="D8" s="26" t="n">
        <f aca="false">SUM(D9:D26)</f>
        <v>95.751</v>
      </c>
      <c r="E8" s="26" t="n">
        <f aca="false">SUM(E9:E26)</f>
        <v>47.247</v>
      </c>
      <c r="F8" s="26" t="n">
        <f aca="false">SUM(F9:F26)</f>
        <v>0.006</v>
      </c>
      <c r="G8" s="26" t="n">
        <f aca="false">SUM(G9:G26)</f>
        <v>4.903</v>
      </c>
      <c r="H8" s="26" t="n">
        <f aca="false">SUM(H9:H26)</f>
        <v>111.076</v>
      </c>
      <c r="I8" s="26" t="n">
        <f aca="false">SUM(I9:I26)</f>
        <v>6.494</v>
      </c>
      <c r="J8" s="26" t="n">
        <f aca="false">SUM(J9:J26)</f>
        <v>0.997</v>
      </c>
      <c r="L8" s="11" t="s">
        <v>14</v>
      </c>
    </row>
    <row r="9" customFormat="false" ht="17.25" hidden="false" customHeight="true" outlineLevel="0" collapsed="false">
      <c r="A9" s="3"/>
      <c r="B9" s="27" t="s">
        <v>26</v>
      </c>
      <c r="C9" s="28" t="n">
        <f aca="false">SUM(D9:J9)</f>
        <v>134.226</v>
      </c>
      <c r="D9" s="28" t="n">
        <v>46.895</v>
      </c>
      <c r="E9" s="28" t="n">
        <v>23.409</v>
      </c>
      <c r="F9" s="28" t="n">
        <v>0.006</v>
      </c>
      <c r="G9" s="28" t="n">
        <v>3.073</v>
      </c>
      <c r="H9" s="28" t="n">
        <v>55.991</v>
      </c>
      <c r="I9" s="28" t="n">
        <v>4.568</v>
      </c>
      <c r="J9" s="28" t="n">
        <v>0.284</v>
      </c>
      <c r="L9" s="3" t="s">
        <v>27</v>
      </c>
    </row>
    <row r="10" customFormat="false" ht="17.25" hidden="false" customHeight="true" outlineLevel="0" collapsed="false">
      <c r="A10" s="3"/>
      <c r="B10" s="27" t="s">
        <v>28</v>
      </c>
      <c r="C10" s="28" t="n">
        <f aca="false">SUM(D10:J10)</f>
        <v>7.604</v>
      </c>
      <c r="D10" s="28" t="n">
        <v>3.121</v>
      </c>
      <c r="E10" s="28" t="n">
        <v>1.985</v>
      </c>
      <c r="F10" s="29" t="s">
        <v>29</v>
      </c>
      <c r="G10" s="28" t="n">
        <v>0.192</v>
      </c>
      <c r="H10" s="28" t="n">
        <v>2.206</v>
      </c>
      <c r="I10" s="28" t="n">
        <v>0.021</v>
      </c>
      <c r="J10" s="28" t="n">
        <v>0.079</v>
      </c>
      <c r="L10" s="3" t="s">
        <v>30</v>
      </c>
    </row>
    <row r="11" customFormat="false" ht="17.25" hidden="false" customHeight="true" outlineLevel="0" collapsed="false">
      <c r="A11" s="3"/>
      <c r="B11" s="27" t="s">
        <v>31</v>
      </c>
      <c r="C11" s="28" t="n">
        <f aca="false">SUM(D11:J11)</f>
        <v>36.197</v>
      </c>
      <c r="D11" s="28" t="n">
        <v>16.524</v>
      </c>
      <c r="E11" s="28" t="n">
        <v>3.208</v>
      </c>
      <c r="F11" s="29" t="s">
        <v>29</v>
      </c>
      <c r="G11" s="28" t="n">
        <v>0.36</v>
      </c>
      <c r="H11" s="28" t="n">
        <v>14.869</v>
      </c>
      <c r="I11" s="28" t="n">
        <v>1.171</v>
      </c>
      <c r="J11" s="28" t="n">
        <v>0.065</v>
      </c>
      <c r="L11" s="3" t="s">
        <v>32</v>
      </c>
    </row>
    <row r="12" customFormat="false" ht="17.25" hidden="false" customHeight="true" outlineLevel="0" collapsed="false">
      <c r="A12" s="3"/>
      <c r="B12" s="27" t="s">
        <v>33</v>
      </c>
      <c r="C12" s="28" t="n">
        <f aca="false">SUM(D12:J12)</f>
        <v>3.818</v>
      </c>
      <c r="D12" s="28" t="n">
        <v>1.726</v>
      </c>
      <c r="E12" s="28" t="n">
        <v>0.67</v>
      </c>
      <c r="F12" s="29" t="s">
        <v>29</v>
      </c>
      <c r="G12" s="28" t="n">
        <v>0.06</v>
      </c>
      <c r="H12" s="28" t="n">
        <v>1.338</v>
      </c>
      <c r="I12" s="28" t="n">
        <v>0.004</v>
      </c>
      <c r="J12" s="28" t="n">
        <v>0.02</v>
      </c>
      <c r="L12" s="3" t="s">
        <v>34</v>
      </c>
    </row>
    <row r="13" customFormat="false" ht="17.25" hidden="false" customHeight="true" outlineLevel="0" collapsed="false">
      <c r="A13" s="3"/>
      <c r="B13" s="27" t="s">
        <v>35</v>
      </c>
      <c r="C13" s="28" t="n">
        <f aca="false">SUM(D13:J13)</f>
        <v>2.661</v>
      </c>
      <c r="D13" s="28" t="n">
        <v>1.126</v>
      </c>
      <c r="E13" s="28" t="n">
        <v>0.475</v>
      </c>
      <c r="F13" s="29" t="s">
        <v>29</v>
      </c>
      <c r="G13" s="28" t="n">
        <v>0.048</v>
      </c>
      <c r="H13" s="28" t="n">
        <v>0.98</v>
      </c>
      <c r="I13" s="30" t="n">
        <v>0.001</v>
      </c>
      <c r="J13" s="28" t="n">
        <v>0.031</v>
      </c>
      <c r="L13" s="3" t="s">
        <v>36</v>
      </c>
    </row>
    <row r="14" customFormat="false" ht="17.25" hidden="false" customHeight="true" outlineLevel="0" collapsed="false">
      <c r="A14" s="3"/>
      <c r="B14" s="27" t="s">
        <v>37</v>
      </c>
      <c r="C14" s="28" t="n">
        <f aca="false">SUM(D14:J14)</f>
        <v>1.524</v>
      </c>
      <c r="D14" s="28" t="n">
        <v>1.163</v>
      </c>
      <c r="E14" s="28" t="n">
        <v>0.224</v>
      </c>
      <c r="F14" s="29" t="s">
        <v>29</v>
      </c>
      <c r="G14" s="28" t="n">
        <v>0.03</v>
      </c>
      <c r="H14" s="28" t="n">
        <v>0.08</v>
      </c>
      <c r="I14" s="29" t="n">
        <v>0</v>
      </c>
      <c r="J14" s="28" t="n">
        <v>0.027</v>
      </c>
      <c r="L14" s="3" t="s">
        <v>38</v>
      </c>
    </row>
    <row r="15" customFormat="false" ht="17.25" hidden="false" customHeight="true" outlineLevel="0" collapsed="false">
      <c r="A15" s="3"/>
      <c r="B15" s="27" t="s">
        <v>39</v>
      </c>
      <c r="C15" s="28" t="n">
        <f aca="false">SUM(D15:J15)</f>
        <v>1.228</v>
      </c>
      <c r="D15" s="28" t="n">
        <v>0.766</v>
      </c>
      <c r="E15" s="28" t="n">
        <v>0.241</v>
      </c>
      <c r="F15" s="29" t="s">
        <v>29</v>
      </c>
      <c r="G15" s="28" t="n">
        <v>0.034</v>
      </c>
      <c r="H15" s="28" t="n">
        <v>0.156</v>
      </c>
      <c r="I15" s="28" t="n">
        <v>0</v>
      </c>
      <c r="J15" s="28" t="n">
        <v>0.031</v>
      </c>
      <c r="L15" s="3" t="s">
        <v>40</v>
      </c>
    </row>
    <row r="16" customFormat="false" ht="17.25" hidden="false" customHeight="true" outlineLevel="0" collapsed="false">
      <c r="A16" s="3"/>
      <c r="B16" s="27" t="s">
        <v>41</v>
      </c>
      <c r="C16" s="28" t="n">
        <f aca="false">SUM(D16:J16)</f>
        <v>10.976</v>
      </c>
      <c r="D16" s="28" t="n">
        <v>3.971</v>
      </c>
      <c r="E16" s="28" t="n">
        <v>2.522</v>
      </c>
      <c r="F16" s="29" t="s">
        <v>29</v>
      </c>
      <c r="G16" s="28" t="n">
        <v>0.176</v>
      </c>
      <c r="H16" s="28" t="n">
        <v>4.051</v>
      </c>
      <c r="I16" s="28" t="n">
        <v>0.086</v>
      </c>
      <c r="J16" s="28" t="n">
        <v>0.17</v>
      </c>
      <c r="L16" s="3" t="s">
        <v>42</v>
      </c>
    </row>
    <row r="17" customFormat="false" ht="17.25" hidden="false" customHeight="true" outlineLevel="0" collapsed="false">
      <c r="A17" s="3"/>
      <c r="B17" s="27" t="s">
        <v>43</v>
      </c>
      <c r="C17" s="28" t="n">
        <f aca="false">SUM(D17:J17)</f>
        <v>1.455</v>
      </c>
      <c r="D17" s="28" t="n">
        <v>0.681</v>
      </c>
      <c r="E17" s="28" t="n">
        <v>0.261</v>
      </c>
      <c r="F17" s="29" t="s">
        <v>29</v>
      </c>
      <c r="G17" s="28" t="n">
        <v>0.032</v>
      </c>
      <c r="H17" s="28" t="n">
        <v>0.472</v>
      </c>
      <c r="I17" s="29" t="n">
        <v>0</v>
      </c>
      <c r="J17" s="28" t="n">
        <v>0.009</v>
      </c>
      <c r="L17" s="3" t="s">
        <v>44</v>
      </c>
    </row>
    <row r="18" customFormat="false" ht="19.5" hidden="false" customHeight="true" outlineLevel="0" collapsed="false">
      <c r="A18" s="3"/>
      <c r="B18" s="27" t="s">
        <v>45</v>
      </c>
      <c r="C18" s="28" t="n">
        <f aca="false">SUM(D18:J18)</f>
        <v>20.606</v>
      </c>
      <c r="D18" s="28" t="n">
        <v>6.778</v>
      </c>
      <c r="E18" s="28" t="n">
        <v>2.657</v>
      </c>
      <c r="F18" s="29" t="s">
        <v>29</v>
      </c>
      <c r="G18" s="28" t="n">
        <v>0.444</v>
      </c>
      <c r="H18" s="28" t="n">
        <v>10.46</v>
      </c>
      <c r="I18" s="28" t="n">
        <v>0.167</v>
      </c>
      <c r="J18" s="28" t="n">
        <v>0.1</v>
      </c>
      <c r="L18" s="3" t="s">
        <v>46</v>
      </c>
    </row>
    <row r="19" customFormat="false" ht="17.25" hidden="false" customHeight="true" outlineLevel="0" collapsed="false">
      <c r="A19" s="3"/>
      <c r="B19" s="27" t="s">
        <v>47</v>
      </c>
      <c r="C19" s="28" t="n">
        <f aca="false">SUM(D19:J19)</f>
        <v>4.618</v>
      </c>
      <c r="D19" s="28" t="n">
        <v>1.557</v>
      </c>
      <c r="E19" s="28" t="n">
        <v>0.54</v>
      </c>
      <c r="F19" s="29" t="s">
        <v>29</v>
      </c>
      <c r="G19" s="28" t="n">
        <v>0.149</v>
      </c>
      <c r="H19" s="28" t="n">
        <v>2.341</v>
      </c>
      <c r="I19" s="30" t="n">
        <v>0.002</v>
      </c>
      <c r="J19" s="28" t="n">
        <v>0.029</v>
      </c>
      <c r="L19" s="3" t="s">
        <v>48</v>
      </c>
    </row>
    <row r="20" customFormat="false" ht="17.25" hidden="false" customHeight="true" outlineLevel="0" collapsed="false">
      <c r="A20" s="3"/>
      <c r="B20" s="27" t="s">
        <v>49</v>
      </c>
      <c r="C20" s="28" t="n">
        <f aca="false">SUM(D20:J20)</f>
        <v>5.953</v>
      </c>
      <c r="D20" s="28" t="n">
        <v>1.8</v>
      </c>
      <c r="E20" s="28" t="n">
        <v>1.289</v>
      </c>
      <c r="F20" s="29" t="s">
        <v>29</v>
      </c>
      <c r="G20" s="28" t="n">
        <v>0.132</v>
      </c>
      <c r="H20" s="28" t="n">
        <v>2.24</v>
      </c>
      <c r="I20" s="28" t="n">
        <v>0.432</v>
      </c>
      <c r="J20" s="28" t="n">
        <v>0.06</v>
      </c>
      <c r="L20" s="3" t="s">
        <v>50</v>
      </c>
    </row>
    <row r="21" customFormat="false" ht="17.25" hidden="false" customHeight="true" outlineLevel="0" collapsed="false">
      <c r="A21" s="3"/>
      <c r="B21" s="27" t="s">
        <v>51</v>
      </c>
      <c r="C21" s="28" t="n">
        <f aca="false">SUM(D21:J21)</f>
        <v>21.493</v>
      </c>
      <c r="D21" s="28" t="n">
        <v>1.707</v>
      </c>
      <c r="E21" s="28" t="n">
        <v>5.159</v>
      </c>
      <c r="F21" s="29" t="s">
        <v>29</v>
      </c>
      <c r="G21" s="28" t="n">
        <v>0.041</v>
      </c>
      <c r="H21" s="28" t="n">
        <v>14.569</v>
      </c>
      <c r="I21" s="29" t="s">
        <v>29</v>
      </c>
      <c r="J21" s="28" t="n">
        <v>0.017</v>
      </c>
      <c r="L21" s="3" t="s">
        <v>52</v>
      </c>
    </row>
    <row r="22" customFormat="false" ht="17.25" hidden="false" customHeight="true" outlineLevel="0" collapsed="false">
      <c r="A22" s="3"/>
      <c r="B22" s="27" t="s">
        <v>53</v>
      </c>
      <c r="C22" s="28" t="n">
        <f aca="false">SUM(D22:J22)</f>
        <v>2.425</v>
      </c>
      <c r="D22" s="28" t="n">
        <v>1.185</v>
      </c>
      <c r="E22" s="28" t="n">
        <v>0.53</v>
      </c>
      <c r="F22" s="29" t="s">
        <v>29</v>
      </c>
      <c r="G22" s="28" t="n">
        <v>0.071</v>
      </c>
      <c r="H22" s="28" t="n">
        <v>0.555</v>
      </c>
      <c r="I22" s="30" t="n">
        <v>0.028</v>
      </c>
      <c r="J22" s="28" t="n">
        <v>0.056</v>
      </c>
      <c r="K22" s="3"/>
      <c r="L22" s="3" t="s">
        <v>54</v>
      </c>
    </row>
    <row r="23" customFormat="false" ht="17.25" hidden="false" customHeight="true" outlineLevel="0" collapsed="false">
      <c r="A23" s="3"/>
      <c r="B23" s="27" t="s">
        <v>55</v>
      </c>
      <c r="C23" s="28" t="s">
        <v>29</v>
      </c>
      <c r="D23" s="28" t="n">
        <v>0</v>
      </c>
      <c r="E23" s="28" t="n">
        <v>0</v>
      </c>
      <c r="F23" s="28" t="s">
        <v>29</v>
      </c>
      <c r="G23" s="28" t="s">
        <v>29</v>
      </c>
      <c r="H23" s="28" t="n">
        <v>0</v>
      </c>
      <c r="I23" s="29" t="s">
        <v>29</v>
      </c>
      <c r="J23" s="28" t="n">
        <v>0</v>
      </c>
      <c r="K23" s="3"/>
      <c r="L23" s="3" t="s">
        <v>56</v>
      </c>
    </row>
    <row r="24" customFormat="false" ht="17.25" hidden="false" customHeight="true" outlineLevel="0" collapsed="false">
      <c r="A24" s="3"/>
      <c r="B24" s="27" t="s">
        <v>57</v>
      </c>
      <c r="C24" s="28" t="n">
        <f aca="false">SUM(D24:J24)</f>
        <v>0.354</v>
      </c>
      <c r="D24" s="28" t="n">
        <v>0.228</v>
      </c>
      <c r="E24" s="28" t="n">
        <v>0.117</v>
      </c>
      <c r="F24" s="29" t="s">
        <v>29</v>
      </c>
      <c r="G24" s="28" t="n">
        <v>0.006</v>
      </c>
      <c r="H24" s="28" t="n">
        <v>0</v>
      </c>
      <c r="I24" s="29" t="s">
        <v>29</v>
      </c>
      <c r="J24" s="28" t="n">
        <v>0.003</v>
      </c>
      <c r="L24" s="3" t="s">
        <v>58</v>
      </c>
    </row>
    <row r="25" customFormat="false" ht="17.25" hidden="false" customHeight="true" outlineLevel="0" collapsed="false">
      <c r="A25" s="3"/>
      <c r="B25" s="27" t="s">
        <v>59</v>
      </c>
      <c r="C25" s="28" t="n">
        <f aca="false">SUM(D25:J25)</f>
        <v>1.701</v>
      </c>
      <c r="D25" s="28" t="n">
        <v>0.917</v>
      </c>
      <c r="E25" s="28" t="n">
        <v>0.239</v>
      </c>
      <c r="F25" s="29" t="s">
        <v>29</v>
      </c>
      <c r="G25" s="28" t="n">
        <v>0.037</v>
      </c>
      <c r="H25" s="28" t="n">
        <v>0.491</v>
      </c>
      <c r="I25" s="30" t="n">
        <v>0.01</v>
      </c>
      <c r="J25" s="28" t="n">
        <v>0.007</v>
      </c>
      <c r="L25" s="3" t="s">
        <v>60</v>
      </c>
    </row>
    <row r="26" s="3" customFormat="true" ht="17.25" hidden="false" customHeight="true" outlineLevel="0" collapsed="false">
      <c r="B26" s="27" t="s">
        <v>61</v>
      </c>
      <c r="C26" s="28" t="n">
        <f aca="false">SUM(D26:J26)</f>
        <v>9.635</v>
      </c>
      <c r="D26" s="28" t="n">
        <v>5.606</v>
      </c>
      <c r="E26" s="28" t="n">
        <v>3.721</v>
      </c>
      <c r="F26" s="29" t="s">
        <v>29</v>
      </c>
      <c r="G26" s="28" t="n">
        <v>0.018</v>
      </c>
      <c r="H26" s="28" t="n">
        <v>0.277</v>
      </c>
      <c r="I26" s="28" t="n">
        <v>0.004</v>
      </c>
      <c r="J26" s="28" t="n">
        <v>0.009</v>
      </c>
      <c r="L26" s="3" t="s">
        <v>62</v>
      </c>
    </row>
    <row r="27" s="3" customFormat="true" ht="17.2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3"/>
      <c r="L27" s="33"/>
    </row>
    <row r="28" s="35" customFormat="true" ht="5.1" hidden="false" customHeight="true" outlineLevel="0" collapsed="false">
      <c r="A28" s="34"/>
      <c r="B28" s="34"/>
      <c r="C28" s="34"/>
      <c r="D28" s="34"/>
      <c r="E28" s="34"/>
      <c r="F28" s="9"/>
      <c r="G28" s="34"/>
      <c r="H28" s="34"/>
      <c r="I28" s="34"/>
      <c r="J28" s="34"/>
      <c r="K28" s="34"/>
      <c r="L28" s="34"/>
    </row>
    <row r="29" s="36" customFormat="true" ht="20.1" hidden="false" customHeight="true" outlineLevel="0" collapsed="false">
      <c r="A29" s="10"/>
      <c r="C29" s="37" t="s">
        <v>63</v>
      </c>
      <c r="G29" s="36" t="s">
        <v>64</v>
      </c>
      <c r="J29" s="38"/>
      <c r="M29" s="39"/>
    </row>
    <row r="30" s="36" customFormat="true" ht="17.1" hidden="false" customHeight="true" outlineLevel="0" collapsed="false">
      <c r="A30" s="10"/>
      <c r="C30" s="37" t="s">
        <v>65</v>
      </c>
      <c r="G30" s="36" t="s">
        <v>66</v>
      </c>
      <c r="J30" s="38"/>
    </row>
    <row r="31" customFormat="false" ht="30" hidden="false" customHeight="true" outlineLevel="0" collapsed="false">
      <c r="C31" s="40"/>
    </row>
    <row r="32" customFormat="false" ht="18" hidden="false" customHeight="false" outlineLevel="0" collapsed="false">
      <c r="C32" s="40"/>
    </row>
    <row r="33" customFormat="false" ht="21" hidden="false" customHeight="false" outlineLevel="0" collapsed="false">
      <c r="E33" s="41"/>
    </row>
  </sheetData>
  <mergeCells count="1">
    <mergeCell ref="D4:J4"/>
  </mergeCells>
  <printOptions headings="false" gridLines="false" gridLinesSet="true" horizontalCentered="false" verticalCentered="false"/>
  <pageMargins left="0.74791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สถจ.กาฬสินธุ์</cp:lastModifiedBy>
  <cp:lastPrinted>2003-08-25T08:35:38Z</cp:lastPrinted>
  <cp:revision>0</cp:revision>
  <dc:subject/>
  <dc:title/>
</cp:coreProperties>
</file>