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2     NUMBER OF SPOUSES USING SOME FORMS OF CONTRACEPTIVE METHODS UNDER NATIONAL FAMILY PLANNING PROGRAM : 2002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สตรีสมรสใน</t>
  </si>
  <si>
    <t xml:space="preserve">วัยเจริญพันธุ์</t>
  </si>
  <si>
    <r>
      <rPr>
        <b val="true"/>
        <sz val="14"/>
        <rFont val="Noto Sans Devanagari"/>
        <family val="2"/>
      </rPr>
      <t xml:space="preserve">อัตราคุมกำเนิด        </t>
    </r>
    <r>
      <rPr>
        <b val="true"/>
        <sz val="14"/>
        <rFont val="AngsanaUPC"/>
        <family val="1"/>
        <charset val="222"/>
      </rPr>
      <t xml:space="preserve">Percentage of  contraceptive   used (%)</t>
    </r>
  </si>
  <si>
    <r>
      <rPr>
        <b val="true"/>
        <sz val="14"/>
        <rFont val="Noto Sans Devanagari"/>
        <family val="2"/>
      </rPr>
      <t xml:space="preserve">ถุงยาง              อนามัย               </t>
    </r>
    <r>
      <rPr>
        <b val="true"/>
        <sz val="14"/>
        <rFont val="AngsanaUPC"/>
        <family val="1"/>
        <charset val="222"/>
      </rPr>
      <t xml:space="preserve">Condom</t>
    </r>
  </si>
  <si>
    <r>
      <rPr>
        <b val="true"/>
        <sz val="14"/>
        <rFont val="Noto Sans Devanagari"/>
        <family val="2"/>
      </rPr>
      <t xml:space="preserve">ห่วงอนามัย  </t>
    </r>
    <r>
      <rPr>
        <b val="true"/>
        <sz val="14"/>
        <rFont val="AngsanaUPC"/>
        <family val="1"/>
        <charset val="222"/>
      </rPr>
      <t xml:space="preserve">Intra uterine   device</t>
    </r>
  </si>
  <si>
    <t xml:space="preserve">Currently</t>
  </si>
  <si>
    <t xml:space="preserve">อำเภอ</t>
  </si>
  <si>
    <t xml:space="preserve">รวม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married</t>
  </si>
  <si>
    <t xml:space="preserve">Amphoe</t>
  </si>
  <si>
    <t xml:space="preserve">Total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reproductive</t>
  </si>
  <si>
    <t xml:space="preserve">ages</t>
  </si>
  <si>
    <t xml:space="preserve">รวมยอด</t>
  </si>
  <si>
    <t xml:space="preserve">  เมืองสุโขทัย</t>
  </si>
  <si>
    <t xml:space="preserve">              -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ุโขทัย</t>
    </r>
  </si>
  <si>
    <t xml:space="preserve">Source  :  Sukhothai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_);[RED]&quot;(฿&quot;#,##0\)"/>
    <numFmt numFmtId="166" formatCode="\฿#,##0.00_);[RED]&quot;(฿&quot;#,##0.00\)"/>
    <numFmt numFmtId="167" formatCode="[$-409]#,##0.00_);[RED]\(#,##0.00\)"/>
    <numFmt numFmtId="168" formatCode="#,##0__"/>
    <numFmt numFmtId="169" formatCode="_(* #,##0.00_);_(* \(#,##0.00\);_(* \-??_);_(@_)"/>
  </numFmts>
  <fonts count="1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ab5-2" xfId="20"/>
    <cellStyle name="Currency [0]_tab5-3" xfId="21"/>
    <cellStyle name="Currency_tab5-2" xfId="22"/>
    <cellStyle name="Currency_tab5-3" xfId="23"/>
    <cellStyle name="Enghead" xfId="24"/>
    <cellStyle name="Normal_tab5-2" xfId="25"/>
    <cellStyle name="Normal_tab5-3" xfId="26"/>
    <cellStyle name="Thaihead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28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7" min="6" style="1" width="10.28"/>
    <col collapsed="false" customWidth="true" hidden="false" outlineLevel="0" max="8" min="8" style="1" width="9.42"/>
    <col collapsed="false" customWidth="true" hidden="false" outlineLevel="0" max="10" min="9" style="1" width="8.85"/>
    <col collapsed="false" customWidth="true" hidden="false" outlineLevel="0" max="11" min="11" style="1" width="13.7"/>
    <col collapsed="false" customWidth="true" hidden="false" outlineLevel="0" max="12" min="12" style="2" width="13.7"/>
    <col collapsed="false" customWidth="true" hidden="false" outlineLevel="0" max="13" min="13" style="1" width="19.56"/>
    <col collapsed="false" customWidth="false" hidden="false" outlineLevel="0" max="257" min="14" style="1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/>
      <c r="N1" s="4"/>
    </row>
    <row r="2" customFormat="false" ht="23.1" hidden="false" customHeight="true" outlineLevel="0" collapsed="false">
      <c r="A2" s="6" t="s">
        <v>1</v>
      </c>
      <c r="B2" s="7"/>
      <c r="C2" s="7"/>
      <c r="D2" s="7"/>
      <c r="E2" s="8"/>
      <c r="F2" s="7"/>
      <c r="G2" s="7"/>
      <c r="H2" s="7"/>
      <c r="I2" s="7"/>
      <c r="J2" s="7"/>
      <c r="K2" s="4"/>
      <c r="L2" s="9"/>
      <c r="M2" s="10"/>
    </row>
    <row r="3" customFormat="false" ht="7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M3" s="15"/>
    </row>
    <row r="4" s="22" customFormat="true" ht="23.1" hidden="false" customHeight="tru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8" t="s">
        <v>3</v>
      </c>
      <c r="L4" s="19"/>
      <c r="M4" s="20"/>
      <c r="N4" s="21"/>
    </row>
    <row r="5" s="22" customFormat="true" ht="23.1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5" t="s">
        <v>4</v>
      </c>
      <c r="L5" s="26" t="s">
        <v>5</v>
      </c>
      <c r="M5" s="27"/>
      <c r="N5" s="21"/>
    </row>
    <row r="6" s="22" customFormat="true" ht="23.1" hidden="false" customHeight="true" outlineLevel="0" collapsed="false">
      <c r="A6" s="23"/>
      <c r="B6" s="25"/>
      <c r="C6" s="25" t="s">
        <v>6</v>
      </c>
      <c r="D6" s="25" t="s">
        <v>7</v>
      </c>
      <c r="E6" s="25"/>
      <c r="F6" s="25"/>
      <c r="G6" s="25"/>
      <c r="H6" s="25"/>
      <c r="I6" s="25"/>
      <c r="J6" s="28"/>
      <c r="K6" s="29" t="s">
        <v>8</v>
      </c>
      <c r="L6" s="26"/>
      <c r="M6" s="27"/>
      <c r="N6" s="21"/>
    </row>
    <row r="7" s="22" customFormat="true" ht="23.1" hidden="false" customHeight="true" outlineLevel="0" collapsed="false">
      <c r="A7" s="30" t="s">
        <v>9</v>
      </c>
      <c r="B7" s="25" t="s">
        <v>10</v>
      </c>
      <c r="C7" s="25"/>
      <c r="D7" s="25"/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31" t="s">
        <v>16</v>
      </c>
      <c r="K7" s="29" t="s">
        <v>17</v>
      </c>
      <c r="L7" s="26"/>
      <c r="M7" s="27" t="s">
        <v>18</v>
      </c>
      <c r="N7" s="21"/>
    </row>
    <row r="8" s="22" customFormat="true" ht="23.1" hidden="false" customHeight="true" outlineLevel="0" collapsed="false">
      <c r="A8" s="30"/>
      <c r="B8" s="29" t="s">
        <v>19</v>
      </c>
      <c r="C8" s="25"/>
      <c r="D8" s="25"/>
      <c r="E8" s="29" t="s">
        <v>20</v>
      </c>
      <c r="F8" s="29" t="s">
        <v>21</v>
      </c>
      <c r="G8" s="29" t="s">
        <v>22</v>
      </c>
      <c r="H8" s="29" t="s">
        <v>23</v>
      </c>
      <c r="I8" s="29" t="s">
        <v>24</v>
      </c>
      <c r="J8" s="28" t="s">
        <v>25</v>
      </c>
      <c r="K8" s="29" t="s">
        <v>26</v>
      </c>
      <c r="L8" s="26"/>
      <c r="M8" s="27"/>
      <c r="N8" s="21"/>
    </row>
    <row r="9" s="22" customFormat="true" ht="23.1" hidden="false" customHeight="true" outlineLevel="0" collapsed="false">
      <c r="A9" s="30"/>
      <c r="B9" s="25"/>
      <c r="C9" s="25"/>
      <c r="D9" s="25"/>
      <c r="E9" s="25"/>
      <c r="F9" s="25"/>
      <c r="G9" s="25"/>
      <c r="H9" s="25"/>
      <c r="I9" s="25"/>
      <c r="J9" s="32"/>
      <c r="K9" s="29" t="s">
        <v>27</v>
      </c>
      <c r="L9" s="26"/>
      <c r="M9" s="27"/>
      <c r="N9" s="21"/>
    </row>
    <row r="10" s="22" customFormat="true" ht="23.1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 t="s">
        <v>28</v>
      </c>
      <c r="L10" s="35"/>
      <c r="M10" s="36"/>
      <c r="N10" s="21"/>
    </row>
    <row r="11" customFormat="false" ht="7.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40"/>
      <c r="N11" s="41"/>
    </row>
    <row r="12" s="22" customFormat="true" ht="24.95" hidden="false" customHeight="true" outlineLevel="0" collapsed="false">
      <c r="A12" s="42" t="s">
        <v>29</v>
      </c>
      <c r="B12" s="43" t="n">
        <f aca="false">SUM(B13:B21)</f>
        <v>55252</v>
      </c>
      <c r="C12" s="43" t="n">
        <f aca="false">SUM(C13:C21)</f>
        <v>8796</v>
      </c>
      <c r="D12" s="43" t="n">
        <f aca="false">SUM(D13:D21)</f>
        <v>790</v>
      </c>
      <c r="E12" s="43" t="n">
        <f aca="false">SUM(E13:E21)</f>
        <v>21085</v>
      </c>
      <c r="F12" s="43" t="n">
        <f aca="false">SUM(F13:F21)</f>
        <v>3666</v>
      </c>
      <c r="G12" s="43" t="n">
        <f aca="false">SUM(G13:G21)</f>
        <v>741</v>
      </c>
      <c r="H12" s="43" t="n">
        <f aca="false">SUM(H13:H21)</f>
        <v>19300</v>
      </c>
      <c r="I12" s="43" t="n">
        <f aca="false">SUM(I13:I21)</f>
        <v>874</v>
      </c>
      <c r="J12" s="43" t="n">
        <f aca="false">SUM(J13:J21)</f>
        <v>445</v>
      </c>
      <c r="K12" s="43" t="n">
        <f aca="false">SUM(K13:K21)</f>
        <v>70996</v>
      </c>
      <c r="L12" s="44" t="n">
        <f aca="false">SUM(B12/K12*100)</f>
        <v>77.824102766353</v>
      </c>
      <c r="M12" s="45" t="s">
        <v>19</v>
      </c>
      <c r="N12" s="21"/>
    </row>
    <row r="13" customFormat="false" ht="24.95" hidden="false" customHeight="true" outlineLevel="0" collapsed="false">
      <c r="A13" s="46" t="s">
        <v>30</v>
      </c>
      <c r="B13" s="47" t="n">
        <f aca="false">SUM(C13:I13)</f>
        <v>8170</v>
      </c>
      <c r="C13" s="47" t="n">
        <v>1567</v>
      </c>
      <c r="D13" s="47" t="n">
        <v>138</v>
      </c>
      <c r="E13" s="47" t="n">
        <v>3118</v>
      </c>
      <c r="F13" s="47" t="n">
        <v>558</v>
      </c>
      <c r="G13" s="47" t="n">
        <v>163</v>
      </c>
      <c r="H13" s="47" t="n">
        <v>2609</v>
      </c>
      <c r="I13" s="47" t="n">
        <v>17</v>
      </c>
      <c r="J13" s="48" t="s">
        <v>31</v>
      </c>
      <c r="K13" s="47" t="n">
        <v>10507</v>
      </c>
      <c r="L13" s="49" t="n">
        <f aca="false">SUM(B13/K13*100)</f>
        <v>77.7576853526221</v>
      </c>
      <c r="M13" s="50" t="s">
        <v>32</v>
      </c>
      <c r="N13" s="41"/>
    </row>
    <row r="14" customFormat="false" ht="24.95" hidden="false" customHeight="true" outlineLevel="0" collapsed="false">
      <c r="A14" s="46" t="s">
        <v>33</v>
      </c>
      <c r="B14" s="47" t="n">
        <f aca="false">SUM(C14:I14)</f>
        <v>5879</v>
      </c>
      <c r="C14" s="47" t="n">
        <v>1436</v>
      </c>
      <c r="D14" s="47" t="n">
        <v>26</v>
      </c>
      <c r="E14" s="47" t="n">
        <v>2485</v>
      </c>
      <c r="F14" s="47" t="n">
        <v>115</v>
      </c>
      <c r="G14" s="47" t="n">
        <v>21</v>
      </c>
      <c r="H14" s="47" t="n">
        <v>1782</v>
      </c>
      <c r="I14" s="47" t="n">
        <v>14</v>
      </c>
      <c r="J14" s="47" t="n">
        <v>2</v>
      </c>
      <c r="K14" s="47" t="n">
        <v>7905</v>
      </c>
      <c r="L14" s="49" t="n">
        <f aca="false">SUM(B14/K14*100)</f>
        <v>74.370651486401</v>
      </c>
      <c r="M14" s="50" t="s">
        <v>34</v>
      </c>
      <c r="N14" s="41"/>
    </row>
    <row r="15" customFormat="false" ht="24.95" hidden="false" customHeight="true" outlineLevel="0" collapsed="false">
      <c r="A15" s="46" t="s">
        <v>35</v>
      </c>
      <c r="B15" s="47" t="n">
        <f aca="false">SUM(C15:I15)</f>
        <v>4945</v>
      </c>
      <c r="C15" s="47" t="n">
        <v>901</v>
      </c>
      <c r="D15" s="47" t="n">
        <v>51</v>
      </c>
      <c r="E15" s="47" t="n">
        <v>2094</v>
      </c>
      <c r="F15" s="47" t="n">
        <v>191</v>
      </c>
      <c r="G15" s="47" t="n">
        <v>69</v>
      </c>
      <c r="H15" s="47" t="n">
        <v>1608</v>
      </c>
      <c r="I15" s="47" t="n">
        <v>31</v>
      </c>
      <c r="J15" s="48" t="s">
        <v>31</v>
      </c>
      <c r="K15" s="47" t="n">
        <v>6084</v>
      </c>
      <c r="L15" s="49" t="n">
        <f aca="false">SUM(B15/K15*100)</f>
        <v>81.2787639710717</v>
      </c>
      <c r="M15" s="50" t="s">
        <v>36</v>
      </c>
      <c r="N15" s="41"/>
    </row>
    <row r="16" customFormat="false" ht="24.95" hidden="false" customHeight="true" outlineLevel="0" collapsed="false">
      <c r="A16" s="46" t="s">
        <v>37</v>
      </c>
      <c r="B16" s="47" t="n">
        <f aca="false">SUM(C16:I16)</f>
        <v>4435</v>
      </c>
      <c r="C16" s="47" t="n">
        <v>649</v>
      </c>
      <c r="D16" s="47" t="n">
        <v>78</v>
      </c>
      <c r="E16" s="47" t="n">
        <v>2159</v>
      </c>
      <c r="F16" s="47" t="n">
        <v>143</v>
      </c>
      <c r="G16" s="47" t="n">
        <v>21</v>
      </c>
      <c r="H16" s="47" t="n">
        <v>1272</v>
      </c>
      <c r="I16" s="47" t="n">
        <v>113</v>
      </c>
      <c r="J16" s="48" t="s">
        <v>31</v>
      </c>
      <c r="K16" s="47" t="n">
        <v>5920</v>
      </c>
      <c r="L16" s="49" t="n">
        <f aca="false">SUM(B16/K16*100)</f>
        <v>74.9155405405405</v>
      </c>
      <c r="M16" s="50" t="s">
        <v>38</v>
      </c>
      <c r="N16" s="41"/>
    </row>
    <row r="17" customFormat="false" ht="24.95" hidden="false" customHeight="true" outlineLevel="0" collapsed="false">
      <c r="A17" s="46" t="s">
        <v>39</v>
      </c>
      <c r="B17" s="47" t="n">
        <f aca="false">SUM(C17:I17)</f>
        <v>4204</v>
      </c>
      <c r="C17" s="47" t="n">
        <v>358</v>
      </c>
      <c r="D17" s="47" t="n">
        <v>46</v>
      </c>
      <c r="E17" s="47" t="n">
        <v>1637</v>
      </c>
      <c r="F17" s="47" t="n">
        <v>264</v>
      </c>
      <c r="G17" s="47" t="n">
        <v>16</v>
      </c>
      <c r="H17" s="47" t="n">
        <v>1821</v>
      </c>
      <c r="I17" s="47" t="n">
        <v>62</v>
      </c>
      <c r="J17" s="48" t="s">
        <v>31</v>
      </c>
      <c r="K17" s="47" t="n">
        <v>5617</v>
      </c>
      <c r="L17" s="49" t="n">
        <f aca="false">SUM(B17/K17*100)</f>
        <v>74.8442228947837</v>
      </c>
      <c r="M17" s="50" t="s">
        <v>40</v>
      </c>
      <c r="N17" s="41"/>
    </row>
    <row r="18" customFormat="false" ht="24.95" hidden="false" customHeight="true" outlineLevel="0" collapsed="false">
      <c r="A18" s="46" t="s">
        <v>41</v>
      </c>
      <c r="B18" s="47" t="n">
        <f aca="false">SUM(C18:I18)</f>
        <v>2843</v>
      </c>
      <c r="C18" s="47" t="n">
        <v>136</v>
      </c>
      <c r="D18" s="47" t="n">
        <v>40</v>
      </c>
      <c r="E18" s="47" t="n">
        <v>1129</v>
      </c>
      <c r="F18" s="47" t="n">
        <v>150</v>
      </c>
      <c r="G18" s="47" t="n">
        <v>11</v>
      </c>
      <c r="H18" s="47" t="n">
        <v>1280</v>
      </c>
      <c r="I18" s="47" t="n">
        <v>97</v>
      </c>
      <c r="J18" s="48" t="s">
        <v>31</v>
      </c>
      <c r="K18" s="47" t="n">
        <v>3904</v>
      </c>
      <c r="L18" s="49" t="n">
        <f aca="false">SUM(B18/K18*100)</f>
        <v>72.8227459016393</v>
      </c>
      <c r="M18" s="50" t="s">
        <v>42</v>
      </c>
      <c r="N18" s="41"/>
    </row>
    <row r="19" customFormat="false" ht="24.95" hidden="false" customHeight="true" outlineLevel="0" collapsed="false">
      <c r="A19" s="46" t="s">
        <v>43</v>
      </c>
      <c r="B19" s="47" t="n">
        <f aca="false">SUM(C19:I19)</f>
        <v>7513</v>
      </c>
      <c r="C19" s="47" t="n">
        <v>1216</v>
      </c>
      <c r="D19" s="47" t="n">
        <v>139</v>
      </c>
      <c r="E19" s="47" t="n">
        <v>2626</v>
      </c>
      <c r="F19" s="47" t="n">
        <v>447</v>
      </c>
      <c r="G19" s="47" t="n">
        <v>110</v>
      </c>
      <c r="H19" s="47" t="n">
        <v>2893</v>
      </c>
      <c r="I19" s="47" t="n">
        <v>82</v>
      </c>
      <c r="J19" s="47" t="n">
        <v>10</v>
      </c>
      <c r="K19" s="47" t="n">
        <v>9135</v>
      </c>
      <c r="L19" s="49" t="n">
        <f aca="false">SUM(B19/K19*100)</f>
        <v>82.2441160372195</v>
      </c>
      <c r="M19" s="50" t="s">
        <v>44</v>
      </c>
      <c r="N19" s="41"/>
    </row>
    <row r="20" customFormat="false" ht="24.95" hidden="false" customHeight="true" outlineLevel="0" collapsed="false">
      <c r="A20" s="46" t="s">
        <v>45</v>
      </c>
      <c r="B20" s="47" t="n">
        <f aca="false">SUM(C20:I20)</f>
        <v>8196</v>
      </c>
      <c r="C20" s="47" t="n">
        <v>851</v>
      </c>
      <c r="D20" s="47" t="n">
        <v>113</v>
      </c>
      <c r="E20" s="47" t="n">
        <v>2982</v>
      </c>
      <c r="F20" s="47" t="n">
        <v>789</v>
      </c>
      <c r="G20" s="47" t="n">
        <v>198</v>
      </c>
      <c r="H20" s="47" t="n">
        <v>3081</v>
      </c>
      <c r="I20" s="47" t="n">
        <v>182</v>
      </c>
      <c r="J20" s="47" t="n">
        <v>173</v>
      </c>
      <c r="K20" s="47" t="n">
        <v>11076</v>
      </c>
      <c r="L20" s="49" t="n">
        <f aca="false">SUM(B20/K20*100)</f>
        <v>73.9978331527627</v>
      </c>
      <c r="M20" s="50" t="s">
        <v>46</v>
      </c>
      <c r="N20" s="41"/>
    </row>
    <row r="21" customFormat="false" ht="24.95" hidden="false" customHeight="true" outlineLevel="0" collapsed="false">
      <c r="A21" s="51" t="s">
        <v>47</v>
      </c>
      <c r="B21" s="47" t="n">
        <f aca="false">SUM(C21:I21)</f>
        <v>9067</v>
      </c>
      <c r="C21" s="47" t="n">
        <v>1682</v>
      </c>
      <c r="D21" s="47" t="n">
        <v>159</v>
      </c>
      <c r="E21" s="47" t="n">
        <v>2855</v>
      </c>
      <c r="F21" s="47" t="n">
        <v>1009</v>
      </c>
      <c r="G21" s="47" t="n">
        <v>132</v>
      </c>
      <c r="H21" s="47" t="n">
        <v>2954</v>
      </c>
      <c r="I21" s="47" t="n">
        <v>276</v>
      </c>
      <c r="J21" s="47" t="n">
        <v>260</v>
      </c>
      <c r="K21" s="47" t="n">
        <v>10848</v>
      </c>
      <c r="L21" s="49" t="n">
        <f aca="false">SUM(B21/K21*100)</f>
        <v>83.5822271386431</v>
      </c>
      <c r="M21" s="50" t="s">
        <v>48</v>
      </c>
      <c r="N21" s="41"/>
    </row>
    <row r="22" customFormat="false" ht="7.5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4"/>
      <c r="M22" s="55"/>
      <c r="N22" s="41"/>
    </row>
    <row r="23" customFormat="false" ht="7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M23" s="41"/>
    </row>
    <row r="24" s="4" customFormat="true" ht="21.75" hidden="false" customHeight="true" outlineLevel="0" collapsed="false">
      <c r="A24" s="56" t="s">
        <v>49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</row>
    <row r="25" s="4" customFormat="true" ht="21.75" hidden="false" customHeight="true" outlineLevel="0" collapsed="false">
      <c r="A25" s="57" t="s">
        <v>50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21.75" hidden="false" customHeight="true" outlineLevel="0" collapsed="false">
      <c r="A26" s="41"/>
    </row>
  </sheetData>
  <mergeCells count="6">
    <mergeCell ref="B4:J4"/>
    <mergeCell ref="L5:L9"/>
    <mergeCell ref="C6:C9"/>
    <mergeCell ref="D6:D9"/>
    <mergeCell ref="A24:M24"/>
    <mergeCell ref="A25:M25"/>
  </mergeCells>
  <printOptions headings="false" gridLines="false" gridLinesSet="true" horizontalCentered="true" verticalCentered="false"/>
  <pageMargins left="0.196527777777778" right="0.196527777777778" top="0.86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3:32Z</dcterms:created>
  <dc:creator>NSO.</dc:creator>
  <dc:description/>
  <dc:language>en-US</dc:language>
  <cp:lastModifiedBy>nso</cp:lastModifiedBy>
  <cp:lastPrinted>2005-08-01T08:20:34Z</cp:lastPrinted>
  <cp:revision>0</cp:revision>
  <dc:subject/>
  <dc:title/>
</cp:coreProperties>
</file>