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   REVENUE TAX BY TYPE OF TAXES AND AMPHOE , CHAIYAPHUM  PROVINC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</t>
  </si>
  <si>
    <t xml:space="preserve">Corporate 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income tax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___"/>
    <numFmt numFmtId="167" formatCode="#,##0.00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.85"/>
    <col collapsed="false" customWidth="true" hidden="false" outlineLevel="0" max="9" min="3" style="0" width="12.71"/>
    <col collapsed="false" customWidth="true" hidden="false" outlineLevel="0" max="10" min="10" style="0" width="20.71"/>
  </cols>
  <sheetData>
    <row r="1" s="4" customFormat="true" ht="24.95" hidden="false" customHeight="true" outlineLevel="0" collapsed="false">
      <c r="A1" s="1" t="s">
        <v>0</v>
      </c>
      <c r="B1" s="2"/>
      <c r="C1" s="3"/>
    </row>
    <row r="2" s="4" customFormat="true" ht="20.1" hidden="false" customHeight="true" outlineLevel="0" collapsed="false">
      <c r="A2" s="5" t="s">
        <v>1</v>
      </c>
      <c r="B2" s="2"/>
      <c r="C2" s="6"/>
    </row>
    <row r="3" s="4" customFormat="true" ht="6.75" hidden="false" customHeight="true" outlineLevel="0" collapsed="false"/>
    <row r="4" s="4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4" customFormat="true" ht="21" hidden="false" customHeight="false" outlineLevel="0" collapsed="false">
      <c r="A5" s="7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0"/>
    </row>
    <row r="6" s="4" customFormat="true" ht="21" hidden="false" customHeight="false" outlineLevel="0" collapsed="false">
      <c r="A6" s="7"/>
      <c r="B6" s="15" t="s">
        <v>13</v>
      </c>
      <c r="C6" s="16" t="s">
        <v>14</v>
      </c>
      <c r="D6" s="17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8" t="s">
        <v>20</v>
      </c>
      <c r="J6" s="10"/>
    </row>
    <row r="7" s="4" customFormat="true" ht="21" hidden="false" customHeight="false" outlineLevel="0" collapsed="false">
      <c r="A7" s="7"/>
      <c r="B7" s="19"/>
      <c r="C7" s="17" t="s">
        <v>21</v>
      </c>
      <c r="D7" s="16" t="s">
        <v>21</v>
      </c>
      <c r="E7" s="20"/>
      <c r="F7" s="20"/>
      <c r="G7" s="20"/>
      <c r="H7" s="20"/>
      <c r="I7" s="21"/>
      <c r="J7" s="10"/>
    </row>
    <row r="8" s="4" customFormat="true" ht="26.25" hidden="false" customHeight="true" outlineLevel="0" collapsed="false">
      <c r="A8" s="22" t="s">
        <v>22</v>
      </c>
      <c r="B8" s="23" t="n">
        <f aca="false">SUM(B9:B24)</f>
        <v>262540466.69</v>
      </c>
      <c r="C8" s="24" t="n">
        <f aca="false">SUM(C9:C24)</f>
        <v>101204836.68</v>
      </c>
      <c r="D8" s="24" t="n">
        <f aca="false">SUM(D9:D24)</f>
        <v>40672277.5</v>
      </c>
      <c r="E8" s="25" t="n">
        <f aca="false">SUM(E9:E24)</f>
        <v>75257.26</v>
      </c>
      <c r="F8" s="26" t="n">
        <f aca="false">SUM(F9:F24)</f>
        <v>5751155.56</v>
      </c>
      <c r="G8" s="24" t="n">
        <f aca="false">SUM(G9:G24)</f>
        <v>104984257.05</v>
      </c>
      <c r="H8" s="26" t="n">
        <f aca="false">SUM(H9:H24)</f>
        <v>8821757.06</v>
      </c>
      <c r="I8" s="27" t="n">
        <f aca="false">SUM(I9:I24)</f>
        <v>1030925.58</v>
      </c>
      <c r="J8" s="28" t="s">
        <v>13</v>
      </c>
    </row>
    <row r="9" s="4" customFormat="true" ht="21" hidden="false" customHeight="true" outlineLevel="0" collapsed="false">
      <c r="A9" s="29" t="s">
        <v>23</v>
      </c>
      <c r="B9" s="30" t="n">
        <f aca="false">SUM(C9:I9)</f>
        <v>111392918.71</v>
      </c>
      <c r="C9" s="31" t="n">
        <v>41422438.94</v>
      </c>
      <c r="D9" s="32" t="n">
        <v>17857025.18</v>
      </c>
      <c r="E9" s="33" t="n">
        <v>75257.26</v>
      </c>
      <c r="F9" s="34" t="n">
        <v>3361016.29</v>
      </c>
      <c r="G9" s="35" t="n">
        <v>43974303.36</v>
      </c>
      <c r="H9" s="34" t="n">
        <v>4355857.18</v>
      </c>
      <c r="I9" s="36" t="n">
        <v>347020.5</v>
      </c>
      <c r="J9" s="37" t="s">
        <v>24</v>
      </c>
    </row>
    <row r="10" s="4" customFormat="true" ht="21" hidden="false" customHeight="true" outlineLevel="0" collapsed="false">
      <c r="A10" s="29" t="s">
        <v>25</v>
      </c>
      <c r="B10" s="30" t="n">
        <f aca="false">SUM(C10:I10)</f>
        <v>41496549.68</v>
      </c>
      <c r="C10" s="31" t="n">
        <v>21865759.99</v>
      </c>
      <c r="D10" s="35" t="n">
        <v>4223552.17</v>
      </c>
      <c r="E10" s="38" t="s">
        <v>26</v>
      </c>
      <c r="F10" s="34" t="n">
        <v>470140.61</v>
      </c>
      <c r="G10" s="35" t="n">
        <v>14192982.08</v>
      </c>
      <c r="H10" s="34" t="n">
        <v>653109.75</v>
      </c>
      <c r="I10" s="36" t="n">
        <v>91005.08</v>
      </c>
      <c r="J10" s="37" t="s">
        <v>27</v>
      </c>
    </row>
    <row r="11" s="4" customFormat="true" ht="21" hidden="false" customHeight="true" outlineLevel="0" collapsed="false">
      <c r="A11" s="29" t="s">
        <v>28</v>
      </c>
      <c r="B11" s="30" t="n">
        <f aca="false">SUM(C11:I11)</f>
        <v>8812764.65</v>
      </c>
      <c r="C11" s="31" t="n">
        <v>4362481.19</v>
      </c>
      <c r="D11" s="35" t="n">
        <v>1183814.9</v>
      </c>
      <c r="E11" s="38" t="s">
        <v>26</v>
      </c>
      <c r="F11" s="34" t="n">
        <v>220299</v>
      </c>
      <c r="G11" s="35" t="n">
        <v>2929683.66</v>
      </c>
      <c r="H11" s="34" t="n">
        <v>92485.9</v>
      </c>
      <c r="I11" s="36" t="n">
        <v>24000</v>
      </c>
      <c r="J11" s="37" t="s">
        <v>29</v>
      </c>
    </row>
    <row r="12" s="4" customFormat="true" ht="21" hidden="false" customHeight="true" outlineLevel="0" collapsed="false">
      <c r="A12" s="29" t="s">
        <v>30</v>
      </c>
      <c r="B12" s="30" t="n">
        <f aca="false">SUM(C12:I12)</f>
        <v>12174359.03</v>
      </c>
      <c r="C12" s="31" t="n">
        <v>3019982.57</v>
      </c>
      <c r="D12" s="35" t="n">
        <v>2090391.54</v>
      </c>
      <c r="E12" s="38" t="s">
        <v>26</v>
      </c>
      <c r="F12" s="34" t="n">
        <v>124496.35</v>
      </c>
      <c r="G12" s="35" t="n">
        <v>6633574.99</v>
      </c>
      <c r="H12" s="34" t="n">
        <v>236613.58</v>
      </c>
      <c r="I12" s="36" t="n">
        <v>69300</v>
      </c>
      <c r="J12" s="37" t="s">
        <v>31</v>
      </c>
    </row>
    <row r="13" s="4" customFormat="true" ht="21" hidden="false" customHeight="true" outlineLevel="0" collapsed="false">
      <c r="A13" s="29" t="s">
        <v>32</v>
      </c>
      <c r="B13" s="30" t="n">
        <f aca="false">SUM(C13:I13)</f>
        <v>20462248.43</v>
      </c>
      <c r="C13" s="31" t="n">
        <v>7173628.31</v>
      </c>
      <c r="D13" s="35" t="n">
        <v>2600328.82</v>
      </c>
      <c r="E13" s="38" t="s">
        <v>26</v>
      </c>
      <c r="F13" s="34" t="n">
        <v>491772.89</v>
      </c>
      <c r="G13" s="35" t="n">
        <v>9880082.18</v>
      </c>
      <c r="H13" s="34" t="n">
        <v>244036.23</v>
      </c>
      <c r="I13" s="36" t="n">
        <v>72400</v>
      </c>
      <c r="J13" s="37" t="s">
        <v>33</v>
      </c>
    </row>
    <row r="14" s="4" customFormat="true" ht="21" hidden="false" customHeight="true" outlineLevel="0" collapsed="false">
      <c r="A14" s="29" t="s">
        <v>34</v>
      </c>
      <c r="B14" s="30" t="n">
        <f aca="false">SUM(C14:I14)</f>
        <v>7105826.42</v>
      </c>
      <c r="C14" s="31" t="n">
        <v>4583386.98</v>
      </c>
      <c r="D14" s="35" t="n">
        <v>1329996.81</v>
      </c>
      <c r="E14" s="38" t="s">
        <v>26</v>
      </c>
      <c r="F14" s="34" t="n">
        <v>60434.27</v>
      </c>
      <c r="G14" s="35" t="n">
        <v>1077069.36</v>
      </c>
      <c r="H14" s="33" t="n">
        <v>3339</v>
      </c>
      <c r="I14" s="36" t="n">
        <v>51600</v>
      </c>
      <c r="J14" s="37" t="s">
        <v>35</v>
      </c>
    </row>
    <row r="15" s="4" customFormat="true" ht="21" hidden="false" customHeight="true" outlineLevel="0" collapsed="false">
      <c r="A15" s="29" t="s">
        <v>36</v>
      </c>
      <c r="B15" s="30" t="n">
        <f aca="false">SUM(C15:I15)</f>
        <v>16788077.42</v>
      </c>
      <c r="C15" s="31" t="n">
        <v>6079153.32</v>
      </c>
      <c r="D15" s="35" t="n">
        <v>4020987.16</v>
      </c>
      <c r="E15" s="38" t="s">
        <v>26</v>
      </c>
      <c r="F15" s="34" t="n">
        <v>353542</v>
      </c>
      <c r="G15" s="35" t="n">
        <v>6022465</v>
      </c>
      <c r="H15" s="34" t="n">
        <v>199129.94</v>
      </c>
      <c r="I15" s="36" t="n">
        <v>112800</v>
      </c>
      <c r="J15" s="37" t="s">
        <v>37</v>
      </c>
    </row>
    <row r="16" s="4" customFormat="true" ht="21" hidden="false" customHeight="true" outlineLevel="0" collapsed="false">
      <c r="A16" s="29" t="s">
        <v>38</v>
      </c>
      <c r="B16" s="30" t="n">
        <f aca="false">SUM(C16:I16)</f>
        <v>12755962.95</v>
      </c>
      <c r="C16" s="31" t="n">
        <v>4434622.56</v>
      </c>
      <c r="D16" s="35" t="n">
        <v>3058751.69</v>
      </c>
      <c r="E16" s="38" t="s">
        <v>26</v>
      </c>
      <c r="F16" s="34" t="n">
        <v>210450.5</v>
      </c>
      <c r="G16" s="35" t="n">
        <v>4226154.86</v>
      </c>
      <c r="H16" s="34" t="n">
        <v>782183.34</v>
      </c>
      <c r="I16" s="36" t="n">
        <v>43800</v>
      </c>
      <c r="J16" s="37" t="s">
        <v>39</v>
      </c>
    </row>
    <row r="17" s="4" customFormat="true" ht="21" hidden="false" customHeight="true" outlineLevel="0" collapsed="false">
      <c r="A17" s="29" t="s">
        <v>40</v>
      </c>
      <c r="B17" s="30" t="n">
        <f aca="false">SUM(C17:I17)</f>
        <v>4621196.61</v>
      </c>
      <c r="C17" s="31" t="n">
        <v>1540284.81</v>
      </c>
      <c r="D17" s="35" t="n">
        <v>1204307.75</v>
      </c>
      <c r="E17" s="38" t="s">
        <v>26</v>
      </c>
      <c r="F17" s="34" t="n">
        <v>85440.2</v>
      </c>
      <c r="G17" s="35" t="n">
        <v>1647473.65</v>
      </c>
      <c r="H17" s="34" t="n">
        <v>78390.2</v>
      </c>
      <c r="I17" s="36" t="n">
        <v>65300</v>
      </c>
      <c r="J17" s="37" t="s">
        <v>41</v>
      </c>
    </row>
    <row r="18" s="4" customFormat="true" ht="21" hidden="false" customHeight="true" outlineLevel="0" collapsed="false">
      <c r="A18" s="29" t="s">
        <v>42</v>
      </c>
      <c r="B18" s="30" t="n">
        <f aca="false">SUM(C18:I18)</f>
        <v>4768129.38</v>
      </c>
      <c r="C18" s="31" t="n">
        <v>1348431.42</v>
      </c>
      <c r="D18" s="35" t="n">
        <v>779320.26</v>
      </c>
      <c r="E18" s="38" t="s">
        <v>26</v>
      </c>
      <c r="F18" s="34" t="n">
        <v>65980.59</v>
      </c>
      <c r="G18" s="35" t="n">
        <v>598533.11</v>
      </c>
      <c r="H18" s="34" t="n">
        <v>1927364</v>
      </c>
      <c r="I18" s="36" t="n">
        <v>48500</v>
      </c>
      <c r="J18" s="37" t="s">
        <v>43</v>
      </c>
    </row>
    <row r="19" s="4" customFormat="true" ht="21" hidden="false" customHeight="true" outlineLevel="0" collapsed="false">
      <c r="A19" s="29" t="s">
        <v>44</v>
      </c>
      <c r="B19" s="30" t="n">
        <f aca="false">SUM(C19:I19)</f>
        <v>3797622.56</v>
      </c>
      <c r="C19" s="31" t="n">
        <v>1824075.7</v>
      </c>
      <c r="D19" s="35" t="n">
        <v>781189.01</v>
      </c>
      <c r="E19" s="38" t="s">
        <v>26</v>
      </c>
      <c r="F19" s="34" t="n">
        <v>80870</v>
      </c>
      <c r="G19" s="35" t="n">
        <v>1019211.5</v>
      </c>
      <c r="H19" s="34" t="n">
        <v>65176.35</v>
      </c>
      <c r="I19" s="36" t="n">
        <v>27100</v>
      </c>
      <c r="J19" s="37" t="s">
        <v>45</v>
      </c>
    </row>
    <row r="20" s="4" customFormat="true" ht="21" hidden="false" customHeight="true" outlineLevel="0" collapsed="false">
      <c r="A20" s="29" t="s">
        <v>46</v>
      </c>
      <c r="B20" s="30" t="n">
        <f aca="false">SUM(C20:I20)</f>
        <v>2396823.41</v>
      </c>
      <c r="C20" s="31" t="n">
        <v>987194.56</v>
      </c>
      <c r="D20" s="35" t="n">
        <v>503920.15</v>
      </c>
      <c r="E20" s="38" t="s">
        <v>26</v>
      </c>
      <c r="F20" s="34" t="n">
        <v>67263</v>
      </c>
      <c r="G20" s="35" t="n">
        <v>761095.66</v>
      </c>
      <c r="H20" s="34" t="n">
        <v>54550.04</v>
      </c>
      <c r="I20" s="36" t="n">
        <v>22800</v>
      </c>
      <c r="J20" s="37" t="s">
        <v>47</v>
      </c>
    </row>
    <row r="21" s="4" customFormat="true" ht="21" hidden="false" customHeight="true" outlineLevel="0" collapsed="false">
      <c r="A21" s="29" t="s">
        <v>48</v>
      </c>
      <c r="B21" s="30" t="n">
        <f aca="false">SUM(C21:I21)</f>
        <v>13920117.98</v>
      </c>
      <c r="C21" s="31" t="n">
        <v>1436046.99</v>
      </c>
      <c r="D21" s="35" t="n">
        <v>601473.62</v>
      </c>
      <c r="E21" s="38" t="s">
        <v>26</v>
      </c>
      <c r="F21" s="34" t="n">
        <v>83867.86</v>
      </c>
      <c r="G21" s="35" t="n">
        <v>11652558.59</v>
      </c>
      <c r="H21" s="34" t="n">
        <v>117470.92</v>
      </c>
      <c r="I21" s="36" t="n">
        <v>28700</v>
      </c>
      <c r="J21" s="37" t="s">
        <v>49</v>
      </c>
    </row>
    <row r="22" s="4" customFormat="true" ht="21" hidden="false" customHeight="true" outlineLevel="0" collapsed="false">
      <c r="A22" s="29" t="s">
        <v>50</v>
      </c>
      <c r="B22" s="30" t="n">
        <f aca="false">SUM(C22:I22)</f>
        <v>969109.48</v>
      </c>
      <c r="C22" s="31" t="n">
        <v>580961.15</v>
      </c>
      <c r="D22" s="35" t="n">
        <v>161041.02</v>
      </c>
      <c r="E22" s="38" t="s">
        <v>26</v>
      </c>
      <c r="F22" s="34" t="n">
        <v>13576</v>
      </c>
      <c r="G22" s="35" t="n">
        <v>187377.95</v>
      </c>
      <c r="H22" s="34" t="n">
        <v>11653.36</v>
      </c>
      <c r="I22" s="36" t="n">
        <v>14500</v>
      </c>
      <c r="J22" s="37" t="s">
        <v>51</v>
      </c>
    </row>
    <row r="23" s="4" customFormat="true" ht="21" hidden="false" customHeight="true" outlineLevel="0" collapsed="false">
      <c r="A23" s="29" t="s">
        <v>52</v>
      </c>
      <c r="B23" s="30" t="n">
        <f aca="false">SUM(C23:I23)</f>
        <v>1078759.98</v>
      </c>
      <c r="C23" s="31" t="n">
        <v>546388.19</v>
      </c>
      <c r="D23" s="35" t="n">
        <v>276177.42</v>
      </c>
      <c r="E23" s="38" t="s">
        <v>26</v>
      </c>
      <c r="F23" s="34" t="n">
        <v>62006</v>
      </c>
      <c r="G23" s="35" t="n">
        <v>181691.1</v>
      </c>
      <c r="H23" s="34" t="n">
        <v>397.27</v>
      </c>
      <c r="I23" s="39" t="n">
        <v>12100</v>
      </c>
      <c r="J23" s="37" t="s">
        <v>53</v>
      </c>
    </row>
    <row r="24" s="4" customFormat="true" ht="21" hidden="false" customHeight="true" outlineLevel="0" collapsed="false">
      <c r="A24" s="40" t="s">
        <v>54</v>
      </c>
      <c r="B24" s="41" t="s">
        <v>26</v>
      </c>
      <c r="C24" s="41" t="s">
        <v>26</v>
      </c>
      <c r="D24" s="41" t="s">
        <v>26</v>
      </c>
      <c r="E24" s="41" t="s">
        <v>26</v>
      </c>
      <c r="F24" s="41" t="s">
        <v>26</v>
      </c>
      <c r="G24" s="41" t="s">
        <v>26</v>
      </c>
      <c r="H24" s="41" t="s">
        <v>26</v>
      </c>
      <c r="I24" s="41" t="s">
        <v>26</v>
      </c>
      <c r="J24" s="42" t="s">
        <v>55</v>
      </c>
    </row>
    <row r="25" s="4" customFormat="true" ht="4.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5"/>
    </row>
    <row r="26" s="4" customFormat="true" ht="21" hidden="false" customHeight="true" outlineLevel="0" collapsed="false">
      <c r="A26" s="46" t="s">
        <v>56</v>
      </c>
      <c r="B26" s="46"/>
      <c r="C26" s="46"/>
      <c r="E26" s="47" t="s">
        <v>57</v>
      </c>
      <c r="F26" s="47"/>
      <c r="G26" s="47"/>
      <c r="H26" s="47"/>
      <c r="I26" s="47"/>
      <c r="J26" s="47"/>
    </row>
    <row r="27" s="4" customFormat="tru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</sheetData>
  <mergeCells count="5">
    <mergeCell ref="A4:A7"/>
    <mergeCell ref="C4:I4"/>
    <mergeCell ref="J4:J7"/>
    <mergeCell ref="A26:C26"/>
    <mergeCell ref="E26:J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3-09-04T10:15:00Z</cp:lastPrinted>
  <dcterms:modified xsi:type="dcterms:W3CDTF">2005-09-14T06:25:03Z</dcterms:modified>
  <cp:revision>0</cp:revision>
  <dc:subject/>
  <dc:title/>
</cp:coreProperties>
</file>