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rFont val="Noto Sans Devanagari"/>
        <family val="2"/>
      </rPr>
      <t xml:space="preserve">                                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    REVENUE TAX BY TYPE OF TAXES AND AMPHOE  :  2001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ลพบุรี</t>
  </si>
  <si>
    <t xml:space="preserve">  Muang Lop Buri</t>
  </si>
  <si>
    <t xml:space="preserve">โคกเจริญ</t>
  </si>
  <si>
    <t xml:space="preserve">            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ลพบุรี</t>
    </r>
  </si>
  <si>
    <t xml:space="preserve">    Source  :  Lop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4.28"/>
    <col collapsed="false" customWidth="true" hidden="false" outlineLevel="0" max="3" min="3" style="1" width="13.71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1"/>
    <col collapsed="false" customWidth="true" hidden="false" outlineLevel="0" max="9" min="9" style="1" width="14.14"/>
    <col collapsed="false" customWidth="true" hidden="false" outlineLevel="0" max="10" min="10" style="1" width="25.71"/>
    <col collapsed="false" customWidth="true" hidden="false" outlineLevel="0" max="71" min="11" style="0" width="8.79"/>
    <col collapsed="false" customWidth="false" hidden="false" outlineLevel="0" max="257" min="72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1" customFormat="true" ht="21.75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</row>
    <row r="5" s="11" customFormat="true" ht="21.7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</row>
    <row r="6" s="11" customFormat="true" ht="21.75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1" customFormat="true" ht="21.75" hidden="false" customHeight="false" outlineLevel="0" collapsed="false">
      <c r="A7" s="18"/>
      <c r="B7" s="25"/>
      <c r="C7" s="26" t="s">
        <v>17</v>
      </c>
      <c r="D7" s="22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7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customFormat="false" ht="24.95" hidden="false" customHeight="true" outlineLevel="0" collapsed="false">
      <c r="A8" s="29" t="s">
        <v>19</v>
      </c>
      <c r="B8" s="30" t="n">
        <f aca="false">SUM(B9:B19)</f>
        <v>492181207.39</v>
      </c>
      <c r="C8" s="31" t="n">
        <f aca="false">SUM(C9:C19)</f>
        <v>223509859.94</v>
      </c>
      <c r="D8" s="32" t="n">
        <f aca="false">SUM(D9:D20)</f>
        <v>82562724.62</v>
      </c>
      <c r="E8" s="33" t="n">
        <f aca="false">SUM(E9)</f>
        <v>209527.3</v>
      </c>
      <c r="F8" s="33" t="n">
        <f aca="false">SUM(F9:F20)</f>
        <v>7886289.01</v>
      </c>
      <c r="G8" s="33" t="n">
        <f aca="false">SUM(G9:G20)</f>
        <v>165769120.28</v>
      </c>
      <c r="H8" s="33" t="n">
        <f aca="false">SUM(H9:H20)</f>
        <v>11065871.24</v>
      </c>
      <c r="I8" s="34" t="n">
        <f aca="false">SUM(I9:I20)</f>
        <v>1177815</v>
      </c>
      <c r="J8" s="35" t="s">
        <v>10</v>
      </c>
    </row>
    <row r="9" customFormat="false" ht="24.95" hidden="false" customHeight="true" outlineLevel="0" collapsed="false">
      <c r="A9" s="36" t="s">
        <v>20</v>
      </c>
      <c r="B9" s="37" t="n">
        <v>330587561.4</v>
      </c>
      <c r="C9" s="38" t="n">
        <v>140160529.8</v>
      </c>
      <c r="D9" s="39" t="n">
        <v>59934921.36</v>
      </c>
      <c r="E9" s="40" t="n">
        <v>209527.3</v>
      </c>
      <c r="F9" s="40" t="n">
        <v>4887918.57</v>
      </c>
      <c r="G9" s="40" t="n">
        <v>117675962.34</v>
      </c>
      <c r="H9" s="40" t="n">
        <v>7275801.03</v>
      </c>
      <c r="I9" s="41" t="n">
        <v>442901</v>
      </c>
      <c r="J9" s="42" t="s">
        <v>21</v>
      </c>
    </row>
    <row r="10" customFormat="false" ht="24.95" hidden="false" customHeight="true" outlineLevel="0" collapsed="false">
      <c r="A10" s="36" t="s">
        <v>22</v>
      </c>
      <c r="B10" s="37" t="n">
        <v>848225.8</v>
      </c>
      <c r="C10" s="41" t="n">
        <v>480206.31</v>
      </c>
      <c r="D10" s="40" t="n">
        <v>109023.49</v>
      </c>
      <c r="E10" s="43" t="s">
        <v>23</v>
      </c>
      <c r="F10" s="40" t="n">
        <v>28661.5</v>
      </c>
      <c r="G10" s="40" t="n">
        <v>209074.5</v>
      </c>
      <c r="H10" s="40" t="n">
        <v>3260</v>
      </c>
      <c r="I10" s="41" t="n">
        <v>18000</v>
      </c>
      <c r="J10" s="42" t="s">
        <v>24</v>
      </c>
    </row>
    <row r="11" customFormat="false" ht="24.95" hidden="false" customHeight="true" outlineLevel="0" collapsed="false">
      <c r="A11" s="36" t="s">
        <v>25</v>
      </c>
      <c r="B11" s="37" t="n">
        <v>29096532.28</v>
      </c>
      <c r="C11" s="41" t="n">
        <v>16331904.75</v>
      </c>
      <c r="D11" s="40" t="n">
        <v>3587341.62</v>
      </c>
      <c r="E11" s="43" t="s">
        <v>23</v>
      </c>
      <c r="F11" s="40" t="n">
        <v>545728</v>
      </c>
      <c r="G11" s="40" t="n">
        <v>7443307.05</v>
      </c>
      <c r="H11" s="40" t="n">
        <v>1089450.86</v>
      </c>
      <c r="I11" s="41" t="n">
        <v>98800</v>
      </c>
      <c r="J11" s="42" t="s">
        <v>26</v>
      </c>
    </row>
    <row r="12" customFormat="false" ht="24.95" hidden="false" customHeight="true" outlineLevel="0" collapsed="false">
      <c r="A12" s="36" t="s">
        <v>27</v>
      </c>
      <c r="B12" s="37" t="n">
        <v>44894982.39</v>
      </c>
      <c r="C12" s="41" t="n">
        <v>18205004.07</v>
      </c>
      <c r="D12" s="40" t="n">
        <v>7785325.84</v>
      </c>
      <c r="E12" s="43" t="s">
        <v>23</v>
      </c>
      <c r="F12" s="40" t="n">
        <v>1066457</v>
      </c>
      <c r="G12" s="40" t="n">
        <v>16151149.3</v>
      </c>
      <c r="H12" s="40" t="n">
        <v>1542735.68</v>
      </c>
      <c r="I12" s="41" t="n">
        <v>144310.5</v>
      </c>
      <c r="J12" s="42" t="s">
        <v>28</v>
      </c>
    </row>
    <row r="13" customFormat="false" ht="24.95" hidden="false" customHeight="true" outlineLevel="0" collapsed="false">
      <c r="A13" s="36" t="s">
        <v>29</v>
      </c>
      <c r="B13" s="37" t="n">
        <v>10953865.15</v>
      </c>
      <c r="C13" s="41" t="n">
        <v>5201235.32</v>
      </c>
      <c r="D13" s="40" t="n">
        <v>1965186.44</v>
      </c>
      <c r="E13" s="43" t="s">
        <v>23</v>
      </c>
      <c r="F13" s="40" t="n">
        <v>120336.5</v>
      </c>
      <c r="G13" s="40" t="n">
        <v>3526537.28</v>
      </c>
      <c r="H13" s="40" t="n">
        <v>109469.11</v>
      </c>
      <c r="I13" s="41" t="n">
        <v>31100.5</v>
      </c>
      <c r="J13" s="42" t="s">
        <v>30</v>
      </c>
    </row>
    <row r="14" customFormat="false" ht="24.95" hidden="false" customHeight="true" outlineLevel="0" collapsed="false">
      <c r="A14" s="36" t="s">
        <v>31</v>
      </c>
      <c r="B14" s="37" t="n">
        <v>12172028.4</v>
      </c>
      <c r="C14" s="41" t="n">
        <v>10823976.84</v>
      </c>
      <c r="D14" s="40" t="n">
        <v>252373.91</v>
      </c>
      <c r="E14" s="43" t="s">
        <v>23</v>
      </c>
      <c r="F14" s="40" t="n">
        <v>211645.07</v>
      </c>
      <c r="G14" s="40" t="n">
        <v>758649.85</v>
      </c>
      <c r="H14" s="40" t="n">
        <v>382.73</v>
      </c>
      <c r="I14" s="41" t="n">
        <v>125000</v>
      </c>
      <c r="J14" s="42" t="s">
        <v>32</v>
      </c>
    </row>
    <row r="15" customFormat="false" ht="24.95" hidden="false" customHeight="true" outlineLevel="0" collapsed="false">
      <c r="A15" s="36" t="s">
        <v>33</v>
      </c>
      <c r="B15" s="37" t="n">
        <v>23387736.13</v>
      </c>
      <c r="C15" s="41" t="n">
        <v>13363407.56</v>
      </c>
      <c r="D15" s="40" t="n">
        <v>3820300.44</v>
      </c>
      <c r="E15" s="43" t="s">
        <v>23</v>
      </c>
      <c r="F15" s="40" t="n">
        <v>374026.5</v>
      </c>
      <c r="G15" s="40" t="n">
        <v>5015278.67</v>
      </c>
      <c r="H15" s="40" t="n">
        <v>712520.46</v>
      </c>
      <c r="I15" s="41" t="n">
        <v>102202.5</v>
      </c>
      <c r="J15" s="42" t="s">
        <v>34</v>
      </c>
    </row>
    <row r="16" customFormat="false" ht="24.95" hidden="false" customHeight="true" outlineLevel="0" collapsed="false">
      <c r="A16" s="36" t="s">
        <v>35</v>
      </c>
      <c r="B16" s="37" t="n">
        <v>29328379.62</v>
      </c>
      <c r="C16" s="41" t="n">
        <v>12726013.37</v>
      </c>
      <c r="D16" s="40" t="n">
        <v>3716282.03</v>
      </c>
      <c r="E16" s="43" t="s">
        <v>23</v>
      </c>
      <c r="F16" s="40" t="n">
        <v>278781.83</v>
      </c>
      <c r="G16" s="40" t="n">
        <v>12230903.34</v>
      </c>
      <c r="H16" s="40" t="n">
        <v>239698.55</v>
      </c>
      <c r="I16" s="41" t="n">
        <v>136700.5</v>
      </c>
      <c r="J16" s="42" t="s">
        <v>36</v>
      </c>
    </row>
    <row r="17" customFormat="false" ht="24.95" hidden="false" customHeight="true" outlineLevel="0" collapsed="false">
      <c r="A17" s="36" t="s">
        <v>37</v>
      </c>
      <c r="B17" s="37" t="n">
        <v>1352216.67</v>
      </c>
      <c r="C17" s="41" t="n">
        <v>776975.41</v>
      </c>
      <c r="D17" s="40" t="n">
        <v>101170.39</v>
      </c>
      <c r="E17" s="43" t="s">
        <v>23</v>
      </c>
      <c r="F17" s="40" t="n">
        <v>181893</v>
      </c>
      <c r="G17" s="40" t="n">
        <v>253470.6</v>
      </c>
      <c r="H17" s="40" t="n">
        <v>24707.27</v>
      </c>
      <c r="I17" s="41" t="n">
        <v>14000</v>
      </c>
      <c r="J17" s="42" t="s">
        <v>38</v>
      </c>
    </row>
    <row r="18" customFormat="false" ht="24.95" hidden="false" customHeight="true" outlineLevel="0" collapsed="false">
      <c r="A18" s="36" t="s">
        <v>39</v>
      </c>
      <c r="B18" s="37" t="n">
        <v>1477831.01</v>
      </c>
      <c r="C18" s="41" t="n">
        <v>837035.13</v>
      </c>
      <c r="D18" s="40" t="n">
        <v>233421.79</v>
      </c>
      <c r="E18" s="43" t="s">
        <v>23</v>
      </c>
      <c r="F18" s="40" t="n">
        <v>22354.04</v>
      </c>
      <c r="G18" s="40" t="n">
        <v>365214.6</v>
      </c>
      <c r="H18" s="40" t="n">
        <v>4505.45</v>
      </c>
      <c r="I18" s="41" t="n">
        <v>15300</v>
      </c>
      <c r="J18" s="42" t="s">
        <v>40</v>
      </c>
    </row>
    <row r="19" customFormat="false" ht="24.95" hidden="false" customHeight="true" outlineLevel="0" collapsed="false">
      <c r="A19" s="36" t="s">
        <v>41</v>
      </c>
      <c r="B19" s="37" t="n">
        <v>8081848.54</v>
      </c>
      <c r="C19" s="41" t="n">
        <v>4603571.38</v>
      </c>
      <c r="D19" s="40" t="n">
        <v>1057377.31</v>
      </c>
      <c r="E19" s="43" t="s">
        <v>23</v>
      </c>
      <c r="F19" s="40" t="n">
        <v>168487</v>
      </c>
      <c r="G19" s="40" t="n">
        <v>2139572.75</v>
      </c>
      <c r="H19" s="40" t="n">
        <v>63340.1</v>
      </c>
      <c r="I19" s="41" t="n">
        <v>49500</v>
      </c>
      <c r="J19" s="42" t="s">
        <v>42</v>
      </c>
    </row>
    <row r="20" customFormat="false" ht="21.75" hidden="false" customHeight="false" outlineLevel="0" collapsed="false">
      <c r="A20" s="36"/>
      <c r="B20" s="37"/>
      <c r="C20" s="41"/>
      <c r="D20" s="40"/>
      <c r="E20" s="43"/>
      <c r="F20" s="40"/>
      <c r="G20" s="40"/>
      <c r="H20" s="40"/>
      <c r="I20" s="41"/>
      <c r="J20" s="42"/>
    </row>
    <row r="21" customFormat="false" ht="42" hidden="false" customHeight="true" outlineLevel="0" collapsed="false">
      <c r="A21" s="9" t="s">
        <v>43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21.75" hidden="false" customHeight="false" outlineLevel="0" collapsed="false">
      <c r="A22" s="44" t="s">
        <v>44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21.75" hidden="false" customHeight="false" outlineLevel="0" collapsed="false">
      <c r="A23" s="45"/>
      <c r="B23" s="45"/>
      <c r="C23" s="46"/>
      <c r="D23" s="47"/>
      <c r="E23" s="47"/>
      <c r="F23" s="47"/>
      <c r="G23" s="47"/>
      <c r="H23" s="47"/>
      <c r="I23" s="47"/>
    </row>
    <row r="24" customFormat="false" ht="21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3">
    <mergeCell ref="D4:I4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26:13Z</dcterms:created>
  <dc:creator>nso</dc:creator>
  <dc:description/>
  <dc:language>en-US</dc:language>
  <cp:lastModifiedBy>iLLuSioN</cp:lastModifiedBy>
  <dcterms:modified xsi:type="dcterms:W3CDTF">2005-11-03T08:40:41Z</dcterms:modified>
  <cp:revision>0</cp:revision>
  <dc:subject/>
  <dc:title/>
</cp:coreProperties>
</file>